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. AYUNTAMIENTO DE OCOTLÁN</t>
  </si>
  <si>
    <t xml:space="preserve">AGENCIA MUNICIPAL EL JOCONOXTLE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ASTIL DE 6 MTS. (Antena) Martín Fierro Carranza</t>
  </si>
  <si>
    <t xml:space="preserve">11421</t>
  </si>
  <si>
    <t xml:space="preserve">ENLACE PTP FORCE 200 (Martín Fierro Carranza)</t>
  </si>
  <si>
    <t xml:space="preserve">11422</t>
  </si>
  <si>
    <t xml:space="preserve">GABINETE INSDUSTRIAL SWICHT TP-LINK 8 PUERTOS POE (Martín Fierro Carranza)</t>
  </si>
  <si>
    <t xml:space="preserve">11423</t>
  </si>
  <si>
    <t xml:space="preserve">SWICH TP-LINK 8 OPUERTOS POE (Martìn Fierro Carranza)</t>
  </si>
  <si>
    <t xml:space="preserve">11424</t>
  </si>
  <si>
    <t xml:space="preserve">AP CNPILOT E 400 (Martín Fuierro Carranza)</t>
  </si>
  <si>
    <t xml:space="preserve">11425</t>
  </si>
  <si>
    <t xml:space="preserve">ENLACE PTP FORCE 180 (Martín Fierro Carranza)</t>
  </si>
  <si>
    <t xml:space="preserve">114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28440</xdr:rowOff>
    </xdr:from>
    <xdr:to>
      <xdr:col>1</xdr:col>
      <xdr:colOff>539640</xdr:colOff>
      <xdr:row>5</xdr:row>
      <xdr:rowOff>75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440" y="28440"/>
          <a:ext cx="10530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238" zoomScaleNormal="238" zoomScalePageLayoutView="18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85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42570</v>
      </c>
      <c r="D8" s="7" t="n">
        <v>4361</v>
      </c>
      <c r="E8" s="4" t="s">
        <v>9</v>
      </c>
    </row>
    <row r="9" customFormat="false" ht="14.25" hidden="false" customHeight="true" outlineLevel="0" collapsed="false">
      <c r="A9" s="4" t="n">
        <v>1</v>
      </c>
      <c r="B9" s="5" t="s">
        <v>10</v>
      </c>
      <c r="C9" s="6" t="n">
        <v>42570</v>
      </c>
      <c r="D9" s="7" t="n">
        <v>4085</v>
      </c>
      <c r="E9" s="4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42570</v>
      </c>
      <c r="D10" s="7" t="n">
        <v>2245</v>
      </c>
      <c r="E10" s="4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42570</v>
      </c>
      <c r="D11" s="7" t="n">
        <v>4332</v>
      </c>
      <c r="E11" s="4" t="s">
        <v>15</v>
      </c>
    </row>
    <row r="12" customFormat="false" ht="14.25" hidden="false" customHeight="true" outlineLevel="0" collapsed="false">
      <c r="A12" s="4" t="n">
        <v>1</v>
      </c>
      <c r="B12" s="5" t="s">
        <v>16</v>
      </c>
      <c r="C12" s="6" t="n">
        <v>42570</v>
      </c>
      <c r="D12" s="7" t="n">
        <v>6169</v>
      </c>
      <c r="E12" s="4" t="s">
        <v>17</v>
      </c>
    </row>
    <row r="13" customFormat="false" ht="14.25" hidden="false" customHeight="true" outlineLevel="0" collapsed="false">
      <c r="A13" s="4" t="n">
        <v>1</v>
      </c>
      <c r="B13" s="5" t="s">
        <v>18</v>
      </c>
      <c r="C13" s="6" t="n">
        <v>42570</v>
      </c>
      <c r="D13" s="7" t="n">
        <v>3510</v>
      </c>
      <c r="E13" s="4" t="s">
        <v>19</v>
      </c>
    </row>
    <row r="14" customFormat="false" ht="11.25" hidden="false" customHeight="true" outlineLevel="0" collapsed="false">
      <c r="D14" s="7" t="n">
        <f aca="false">SUM($D$8:$D$13)</f>
        <v>2470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7:17:46Z</dcterms:modified>
  <cp:revision>0</cp:revision>
  <dc:subject/>
  <dc:title/>
</cp:coreProperties>
</file>