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. AYUNTAMIENTO DE OCOTLÁN</t>
  </si>
  <si>
    <t xml:space="preserve">AGENCIA MUNICIPAL EL PEDREG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NLACE PTP FORCE 180 (Guillermo Sahagún Ortíz)</t>
  </si>
  <si>
    <t xml:space="preserve">11404</t>
  </si>
  <si>
    <t xml:space="preserve">MASTIL DE 9 MTS. (Antena) Guillermo Sahagún Ortíz)</t>
  </si>
  <si>
    <t xml:space="preserve">11406</t>
  </si>
  <si>
    <t xml:space="preserve">GABINETE 6 UNIDADES (Guillermo Sahagún Ortíz)</t>
  </si>
  <si>
    <t xml:space="preserve">11407</t>
  </si>
  <si>
    <t xml:space="preserve">SWITCH TP-LINK 8 PUERTOS POE (Guillermo Sahagún Ortíz)</t>
  </si>
  <si>
    <t xml:space="preserve">114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1</xdr:col>
      <xdr:colOff>3276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680" y="37800"/>
          <a:ext cx="10886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9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14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42570</v>
      </c>
      <c r="D8" s="7" t="n">
        <v>3510</v>
      </c>
      <c r="E8" s="4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42570</v>
      </c>
      <c r="D9" s="7" t="n">
        <v>6440</v>
      </c>
      <c r="E9" s="4" t="s">
        <v>11</v>
      </c>
    </row>
    <row r="10" customFormat="false" ht="14.25" hidden="false" customHeight="true" outlineLevel="0" collapsed="false">
      <c r="A10" s="4" t="n">
        <v>1</v>
      </c>
      <c r="B10" s="5" t="s">
        <v>12</v>
      </c>
      <c r="C10" s="6" t="n">
        <v>42570</v>
      </c>
      <c r="D10" s="7" t="n">
        <v>2640</v>
      </c>
      <c r="E10" s="4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42570</v>
      </c>
      <c r="D11" s="7" t="n">
        <v>4332</v>
      </c>
      <c r="E11" s="4" t="s">
        <v>15</v>
      </c>
    </row>
    <row r="12" customFormat="false" ht="11.25" hidden="false" customHeight="true" outlineLevel="0" collapsed="false">
      <c r="D12" s="7" t="n">
        <f aca="false">SUM($D$8:$D$11)</f>
        <v>1692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7:19:48Z</dcterms:modified>
  <cp:revision>0</cp:revision>
  <dc:subject/>
  <dc:title/>
</cp:coreProperties>
</file>