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ALUMBRADO PUBL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METALICO COLOR GRIS CON CUBIERTA DE FORMAICA COLOR CAFE
CON 2 (DOS) CAJONES  (Maria Del Refugio Vital Ochoa)</t>
  </si>
  <si>
    <t xml:space="preserve">0611</t>
  </si>
  <si>
    <t xml:space="preserve">ARCHIVERO METALICO DE 4 GAVETAS ( Joaquín Guzmán Suárez)
COLOR: BEIGE
MARCA: P.M. MAHE (</t>
  </si>
  <si>
    <t xml:space="preserve">0617</t>
  </si>
  <si>
    <t xml:space="preserve">GAVETA PORTAPAPELES DE PLASTICO DE 3 (TRES) DEPARTAMENTOS. (Joaquin Guzmán Suárez)</t>
  </si>
  <si>
    <t xml:space="preserve">0621</t>
  </si>
  <si>
    <t xml:space="preserve">PORTAGARRAFON CON COLUMPIO. (Joaquìn Guzmán Suárez)</t>
  </si>
  <si>
    <t xml:space="preserve">0624</t>
  </si>
  <si>
    <t xml:space="preserve">ESCALERA DE  EXTENCION MOD 131-21 DE 3.23 - 5.55 MT ( Joaquín Guzmán Suárez)</t>
  </si>
  <si>
    <t xml:space="preserve">3913</t>
  </si>
  <si>
    <t xml:space="preserve">PIZARRON ORGANIZADOR CON FONDO DE TELA COLOR VERDE Y MARCO DE ALUMINIO (Joaquín Guzmán Suárez)</t>
  </si>
  <si>
    <t xml:space="preserve">0626</t>
  </si>
  <si>
    <t xml:space="preserve">ELIMINADOR DE BATERIA  UNITEL  PARA EL TELEFONO (Joaquín Guzmán Suárez)</t>
  </si>
  <si>
    <t xml:space="preserve">5971</t>
  </si>
  <si>
    <t xml:space="preserve">RADIO PORTATIL MARCA MOTOROLA MODELO PRO 3150, VHF, 04 CANALES, 05 WATTS DE POTENCIA, CON ANTENA, CLIP, BATERIA Y CARGADOR RAPIDO INTELIGENTE N/s 422FBJ7042 (Joaquìn Guzmán)</t>
  </si>
  <si>
    <t xml:space="preserve">0649</t>
  </si>
  <si>
    <t xml:space="preserve">RADIO PORTATIL MARCA MOTOROLA MODELO PRO 3150, VHF, 04 CANALES, 05 WATTS DE POTENCIA, CON ANTENA, CLIP, BATERIA Y CARGADOR RAPIDO INTELIGENTE N/s 422FBJ6988 (Joaquín Guzmán Suárez)</t>
  </si>
  <si>
    <t xml:space="preserve">0648</t>
  </si>
  <si>
    <t xml:space="preserve">RADIO MOVIL MARCA MOTOROLA MODELO SM50, VHF, 02 CANALES, 40 WATTS DE POTENCIA, CON MONTAJE Y CABLE DE ALIMENTACION  N/s 682FBY0248 (Joaquín Guzmán Suárez)</t>
  </si>
  <si>
    <t xml:space="preserve">3713</t>
  </si>
  <si>
    <t xml:space="preserve">FUENTE DE PODER ASTRON N/s 201120640 (Joaquín Guzmán Suárez)</t>
  </si>
  <si>
    <t xml:space="preserve">3922</t>
  </si>
  <si>
    <t xml:space="preserve">TELEFONO INALAMBRICO MARCA PANASONIC (Maria del Refugio Vital Ochoa )</t>
  </si>
  <si>
    <t xml:space="preserve">3920</t>
  </si>
  <si>
    <t xml:space="preserve">PRENSA (Joaquin Guzman Suárez)</t>
  </si>
  <si>
    <t xml:space="preserve">3405</t>
  </si>
  <si>
    <t xml:space="preserve">TARRAJA (Jozquín Guzmán Suárez)</t>
  </si>
  <si>
    <t xml:space="preserve">0636</t>
  </si>
  <si>
    <t xml:space="preserve">CPU MARCA COMPAQ PRESARIO SR1620LA N/S; MXK5440P4B PROCESADOR PENTIUM IV A 2.93 GHz, 256 MB RAM, DISCO DURO 160GB DVD/CD RW LITEON COMBO, TECLADO Y MOUSE. (Joaquín Guzmán Suárez)</t>
  </si>
  <si>
    <t xml:space="preserve">3404</t>
  </si>
  <si>
    <t xml:space="preserve">FAX PANASONIC XX-F1901 TERMICO N/S; 4KCQA048168 (Joaquin Guzmán Suárez)</t>
  </si>
  <si>
    <t xml:space="preserve">3921</t>
  </si>
  <si>
    <t xml:space="preserve">ESTANTES COMPLETOS (Joaquiín Guzmán Saurez)</t>
  </si>
  <si>
    <t xml:space="preserve">0637 al 0641</t>
  </si>
  <si>
    <t xml:space="preserve">SILLA SECRETARIAL MARCA REQUEST ( INCLUYE KIT DE EXTENSION ) Maria del Refugio Vital Ochoa)</t>
  </si>
  <si>
    <t xml:space="preserve">0175</t>
  </si>
  <si>
    <t xml:space="preserve">MESA PARA MAQUINA DE ESCRIBIR DE FORMAICA COLOR CAFÉ (Maria del Refugio Vital Ochoa)</t>
  </si>
  <si>
    <t xml:space="preserve">0195</t>
  </si>
  <si>
    <t xml:space="preserve">ESCRITORIO DE MADERA EN COLOR NOGAL DE 4 CAJONES (Joaquin Guzmàn Suárez)</t>
  </si>
  <si>
    <t xml:space="preserve">3692</t>
  </si>
  <si>
    <t xml:space="preserve">MONITOR GEM DE 14" N/S; BAS937B10682 (Joaquín Guzmán Suárez)</t>
  </si>
  <si>
    <t xml:space="preserve">0540</t>
  </si>
  <si>
    <t xml:space="preserve">REGULADOR TDE  (Ma del Refugio Vital Ochoa )</t>
  </si>
  <si>
    <t xml:space="preserve">5982</t>
  </si>
  <si>
    <t xml:space="preserve">SILLA TUBULAR FORRADA EN PLIANA COLOR GRIS (Joaquín Guzmán Suárez)</t>
  </si>
  <si>
    <t xml:space="preserve">0143</t>
  </si>
  <si>
    <t xml:space="preserve">MUEBLE PRINTAFORM PARA COMPUTADORA COLOR NOGAL CON RUEDAS GIRATORIAS (Joaquín Guzmán Suárez)</t>
  </si>
  <si>
    <t xml:space="preserve">0171</t>
  </si>
  <si>
    <t xml:space="preserve">GAVETA PORTAPAPELES DE TRES NIVELES  UNA DE MATERIAL DE ACRILICO ( Ma. Del Refugio Vital Ochoa)</t>
  </si>
  <si>
    <t xml:space="preserve">0627</t>
  </si>
  <si>
    <t xml:space="preserve">APARATO DE COMUNICACIÓN NEXTEL MODELO I570.</t>
  </si>
  <si>
    <t xml:space="preserve">3802</t>
  </si>
  <si>
    <t xml:space="preserve">ESCALERA DE ALUMINIO G-2282-20 (Joaquin Guzmán Suárez)</t>
  </si>
  <si>
    <t xml:space="preserve">7048</t>
  </si>
  <si>
    <t xml:space="preserve">RADIO PORTATIL MARCA MOTOROLA  MODELO LAH25KD9AAZAN (Joaquín Guzmán Suárez)</t>
  </si>
  <si>
    <t xml:space="preserve">0642</t>
  </si>
  <si>
    <t xml:space="preserve">PERTIGA ELECTRICA  DE 6 MTS. MARCA HASTINGS, MODELO  S220 ( Joaquín Guzmán Suárez)</t>
  </si>
  <si>
    <t xml:space="preserve">9344</t>
  </si>
  <si>
    <t xml:space="preserve">RESTIRADOR TUBULAR BLANCO (Joaquín Guzmán Suárez)</t>
  </si>
  <si>
    <t xml:space="preserve">1918</t>
  </si>
  <si>
    <t xml:space="preserve">ESCRITORIO DE MADERA CON CUBIERTA DE CRISTAL (Joaquin Guzmán Suárez)</t>
  </si>
  <si>
    <t xml:space="preserve">1921</t>
  </si>
  <si>
    <t xml:space="preserve">MUEBLE DE MADERA CON DOS PUERTAS (Joaquín Guzmán Suárez)</t>
  </si>
  <si>
    <t xml:space="preserve">3187</t>
  </si>
  <si>
    <t xml:space="preserve">MAQUINA DE SOLDAR INCLUYE: 10 MTS. DE CABLE Y DOS PORTA ELECTRODOS (Joaquín Guzmán Suárez )</t>
  </si>
  <si>
    <t xml:space="preserve">4933</t>
  </si>
  <si>
    <t xml:space="preserve">EQUIPO DE AIRE ACONDICIONADO MARCA WIRPOOL, MODELO ACM184XJ1, N/S; QK226015 (Joaquín Guzmán Suárez)</t>
  </si>
  <si>
    <t xml:space="preserve">4594</t>
  </si>
  <si>
    <t xml:space="preserve">EXTINTORES NUEVOS  A BASE DE P2S ABC CAPACIDAD 9KG (Joaquín Guzmán Suárez)</t>
  </si>
  <si>
    <t xml:space="preserve">9855 Y 9857</t>
  </si>
  <si>
    <t xml:space="preserve">)SILLAS FIJAS ACOJINADAS COLOR NEGRO (Joaquin Guzmán Suárez )</t>
  </si>
  <si>
    <t xml:space="preserve">8528</t>
  </si>
  <si>
    <t xml:space="preserve">BANCO DE MADERA NATURAL PARA RESTIRADOR (Joaquín Guzmán Suárez)</t>
  </si>
  <si>
    <t xml:space="preserve">3192</t>
  </si>
  <si>
    <t xml:space="preserve">ARCHIVERO DE 4 GAVETAS EN COLOR GRIS-VERDE (Joaquin Guzmán Suárez)</t>
  </si>
  <si>
    <t xml:space="preserve">4385</t>
  </si>
  <si>
    <t xml:space="preserve">TELEFONO INALAMBRICO MARCA PANASONIC, MODELO: KX-TG4111ME, SERIE: 3BCQA031608. Ma del Refugio Vital Ochoa</t>
  </si>
  <si>
    <t xml:space="preserve">10551</t>
  </si>
  <si>
    <t xml:space="preserve">ESCALERA CONVERTIBLE 2283-17ALT 2.75 (Joaquín Guzmán Suárez)</t>
  </si>
  <si>
    <t xml:space="preserve">10856</t>
  </si>
  <si>
    <t xml:space="preserve">ESCALERA DE TIJERA 608-07 ESC. 6 ALT 2.13 (Joaquín Guzmán Suárez)</t>
  </si>
  <si>
    <t xml:space="preserve">10857</t>
  </si>
  <si>
    <t xml:space="preserve">MONITOR AOC LCD 19" COLOR NEGRO, MOUSE TAIKA USB TKMSU12 Y TEXCLADO EASY LINE PCH MULTIMEDIA USB PC993384. (Joaquìn Guzmán Suárez)</t>
  </si>
  <si>
    <t xml:space="preserve">11003</t>
  </si>
  <si>
    <t xml:space="preserve">SOPLETE 62-3F SMITHS (Joaquín Guzmán Suárez)</t>
  </si>
  <si>
    <t xml:space="preserve">11109</t>
  </si>
  <si>
    <t xml:space="preserve">SILLON EJECUTIVO  (Miguel Garcia P.</t>
  </si>
  <si>
    <t xml:space="preserve">9515</t>
  </si>
  <si>
    <t xml:space="preserve">ESCRITORIO EJECUTIVO 4 CAJONES COLO NOGAL ((Miguel Garcia P.)</t>
  </si>
  <si>
    <t xml:space="preserve">6634</t>
  </si>
  <si>
    <t xml:space="preserve">MESA METALICA CON CUBIERTA DE CRISTAL (CHICA)</t>
  </si>
  <si>
    <t xml:space="preserve">1930</t>
  </si>
  <si>
    <t xml:space="preserve">ARCHIVERO COLOR MAPLE CON DOS GAVETAS (Miguel Garcia P.)</t>
  </si>
  <si>
    <t xml:space="preserve">8500</t>
  </si>
  <si>
    <t xml:space="preserve">ROTOMARTILLO ATORNILLADOR 1/2 VVR 0-6 (Miguel Garcia Pérez)</t>
  </si>
  <si>
    <t xml:space="preserve">119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50652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360" y="37800"/>
          <a:ext cx="1029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3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54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44.1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8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D10" s="7" t="n">
        <v>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850</v>
      </c>
      <c r="D12" s="7" t="n">
        <v>2469.19</v>
      </c>
      <c r="E12" s="8" t="s">
        <v>17</v>
      </c>
    </row>
    <row r="13" customFormat="false" ht="33" hidden="false" customHeight="true" outlineLevel="0" collapsed="false">
      <c r="A13" s="4" t="n">
        <v>1</v>
      </c>
      <c r="B13" s="5" t="s">
        <v>18</v>
      </c>
      <c r="C13" s="6" t="n">
        <v>35886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6617</v>
      </c>
      <c r="D14" s="7" t="n">
        <v>0</v>
      </c>
      <c r="E14" s="8" t="s">
        <v>21</v>
      </c>
    </row>
    <row r="15" customFormat="false" ht="54.95" hidden="false" customHeight="true" outlineLevel="0" collapsed="false">
      <c r="A15" s="4" t="n">
        <v>1</v>
      </c>
      <c r="B15" s="5" t="s">
        <v>22</v>
      </c>
      <c r="C15" s="6" t="n">
        <v>37280</v>
      </c>
      <c r="D15" s="7" t="n">
        <v>3361</v>
      </c>
      <c r="E15" s="8" t="s">
        <v>23</v>
      </c>
    </row>
    <row r="16" customFormat="false" ht="54.95" hidden="false" customHeight="true" outlineLevel="0" collapsed="false">
      <c r="A16" s="4" t="n">
        <v>1</v>
      </c>
      <c r="B16" s="5" t="s">
        <v>24</v>
      </c>
      <c r="C16" s="6" t="n">
        <v>37280</v>
      </c>
      <c r="D16" s="7" t="n">
        <v>3361</v>
      </c>
      <c r="E16" s="8" t="s">
        <v>25</v>
      </c>
    </row>
    <row r="17" customFormat="false" ht="54.95" hidden="false" customHeight="true" outlineLevel="0" collapsed="false">
      <c r="A17" s="4" t="n">
        <v>1</v>
      </c>
      <c r="B17" s="5" t="s">
        <v>26</v>
      </c>
      <c r="C17" s="6" t="n">
        <v>37280</v>
      </c>
      <c r="D17" s="7" t="n">
        <v>3361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7280</v>
      </c>
      <c r="D18" s="7" t="n">
        <v>133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349</v>
      </c>
      <c r="D19" s="7" t="n">
        <v>1023.5</v>
      </c>
      <c r="E19" s="8" t="s">
        <v>31</v>
      </c>
    </row>
    <row r="20" customFormat="false" ht="14.25" hidden="false" customHeight="true" outlineLevel="0" collapsed="false">
      <c r="A20" s="4" t="n">
        <v>1</v>
      </c>
      <c r="B20" s="5" t="s">
        <v>32</v>
      </c>
      <c r="C20" s="6" t="n">
        <v>38164</v>
      </c>
      <c r="D20" s="7" t="n">
        <v>530</v>
      </c>
      <c r="E20" s="8" t="s">
        <v>33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n">
        <v>38450</v>
      </c>
      <c r="D21" s="7" t="n">
        <v>4792</v>
      </c>
      <c r="E21" s="8" t="s">
        <v>35</v>
      </c>
    </row>
    <row r="22" customFormat="false" ht="54.95" hidden="false" customHeight="true" outlineLevel="0" collapsed="false">
      <c r="A22" s="4" t="n">
        <v>1</v>
      </c>
      <c r="B22" s="5" t="s">
        <v>36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8403</v>
      </c>
      <c r="D23" s="7" t="n">
        <v>1497.99</v>
      </c>
      <c r="E23" s="8" t="s">
        <v>39</v>
      </c>
    </row>
    <row r="24" customFormat="false" ht="20.45" hidden="false" customHeight="true" outlineLevel="0" collapsed="false">
      <c r="A24" s="4" t="n">
        <v>5</v>
      </c>
      <c r="B24" s="5" t="s">
        <v>40</v>
      </c>
      <c r="C24" s="6" t="n">
        <v>38043</v>
      </c>
      <c r="D24" s="7" t="n">
        <v>977.5</v>
      </c>
      <c r="E24" s="8" t="s">
        <v>41</v>
      </c>
    </row>
    <row r="25" customFormat="false" ht="33" hidden="false" customHeight="true" outlineLevel="0" collapsed="false">
      <c r="A25" s="4" t="n">
        <v>1</v>
      </c>
      <c r="B25" s="5" t="s">
        <v>42</v>
      </c>
      <c r="C25" s="6" t="n">
        <v>34700</v>
      </c>
      <c r="D25" s="7" t="n">
        <v>827.94</v>
      </c>
      <c r="E25" s="8" t="s">
        <v>43</v>
      </c>
    </row>
    <row r="26" customFormat="false" ht="33" hidden="false" customHeight="true" outlineLevel="0" collapsed="false">
      <c r="A26" s="4" t="n">
        <v>1</v>
      </c>
      <c r="B26" s="5" t="s">
        <v>44</v>
      </c>
      <c r="D26" s="7" t="n">
        <v>0</v>
      </c>
      <c r="E26" s="8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D27" s="7" t="n">
        <v>0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D28" s="7" t="n">
        <v>0</v>
      </c>
      <c r="E28" s="8" t="s">
        <v>49</v>
      </c>
    </row>
    <row r="29" customFormat="false" ht="14.25" hidden="false" customHeight="true" outlineLevel="0" collapsed="false">
      <c r="A29" s="4" t="n">
        <v>1</v>
      </c>
      <c r="B29" s="5" t="s">
        <v>50</v>
      </c>
      <c r="C29" s="6" t="n">
        <v>38737</v>
      </c>
      <c r="D29" s="7" t="n">
        <v>175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5796</v>
      </c>
      <c r="D30" s="7" t="n">
        <v>0</v>
      </c>
      <c r="E30" s="8" t="s">
        <v>53</v>
      </c>
    </row>
    <row r="31" customFormat="false" ht="33" hidden="false" customHeight="true" outlineLevel="0" collapsed="false">
      <c r="A31" s="4" t="n">
        <v>1</v>
      </c>
      <c r="B31" s="5" t="s">
        <v>54</v>
      </c>
      <c r="C31" s="6" t="n">
        <v>36161</v>
      </c>
      <c r="D31" s="7" t="n">
        <v>0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35796</v>
      </c>
      <c r="D32" s="7" t="n">
        <v>0</v>
      </c>
      <c r="E32" s="8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39087</v>
      </c>
      <c r="D33" s="7" t="n">
        <v>0</v>
      </c>
      <c r="E33" s="8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39463</v>
      </c>
      <c r="D34" s="7" t="n">
        <v>3002</v>
      </c>
      <c r="E34" s="8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7266</v>
      </c>
      <c r="D35" s="7" t="n">
        <v>0</v>
      </c>
      <c r="E35" s="8" t="s">
        <v>63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39643</v>
      </c>
      <c r="D36" s="7" t="n">
        <v>6692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5928</v>
      </c>
      <c r="D37" s="7" t="n">
        <v>632.5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35796</v>
      </c>
      <c r="D38" s="7" t="n">
        <v>0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D39" s="7" t="n">
        <v>0</v>
      </c>
      <c r="E39" s="8" t="s">
        <v>71</v>
      </c>
    </row>
    <row r="40" customFormat="false" ht="33" hidden="false" customHeight="true" outlineLevel="0" collapsed="false">
      <c r="A40" s="4" t="n">
        <v>1</v>
      </c>
      <c r="B40" s="5" t="s">
        <v>72</v>
      </c>
      <c r="C40" s="6" t="n">
        <v>38316</v>
      </c>
      <c r="D40" s="7" t="n">
        <v>2322.01</v>
      </c>
      <c r="E40" s="8" t="s">
        <v>73</v>
      </c>
    </row>
    <row r="41" customFormat="false" ht="33" hidden="false" customHeight="true" outlineLevel="0" collapsed="false">
      <c r="A41" s="4" t="n">
        <v>1</v>
      </c>
      <c r="B41" s="5" t="s">
        <v>74</v>
      </c>
      <c r="C41" s="6" t="n">
        <v>36950</v>
      </c>
      <c r="D41" s="7" t="n">
        <v>11120.5</v>
      </c>
      <c r="E41" s="8" t="s">
        <v>75</v>
      </c>
    </row>
    <row r="42" customFormat="false" ht="21.95" hidden="false" customHeight="true" outlineLevel="0" collapsed="false">
      <c r="A42" s="4" t="n">
        <v>2</v>
      </c>
      <c r="B42" s="5" t="s">
        <v>76</v>
      </c>
      <c r="C42" s="6" t="n">
        <v>40633</v>
      </c>
      <c r="D42" s="7" t="n">
        <v>0</v>
      </c>
      <c r="E42" s="8" t="s">
        <v>77</v>
      </c>
    </row>
    <row r="43" customFormat="false" ht="21.95" hidden="false" customHeight="true" outlineLevel="0" collapsed="false">
      <c r="A43" s="4" t="n">
        <v>2</v>
      </c>
      <c r="B43" s="5" t="s">
        <v>78</v>
      </c>
      <c r="C43" s="6" t="n">
        <v>39674</v>
      </c>
      <c r="D43" s="7" t="n">
        <v>0</v>
      </c>
      <c r="E43" s="8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35796</v>
      </c>
      <c r="D44" s="7" t="n">
        <v>0</v>
      </c>
      <c r="E44" s="8" t="s">
        <v>81</v>
      </c>
    </row>
    <row r="45" customFormat="false" ht="21.95" hidden="false" customHeight="true" outlineLevel="0" collapsed="false">
      <c r="A45" s="4" t="n">
        <v>1</v>
      </c>
      <c r="B45" s="5" t="s">
        <v>82</v>
      </c>
      <c r="C45" s="6" t="n">
        <v>36161</v>
      </c>
      <c r="D45" s="7" t="n">
        <v>0</v>
      </c>
      <c r="E45" s="8" t="s">
        <v>83</v>
      </c>
    </row>
    <row r="46" customFormat="false" ht="33" hidden="false" customHeight="true" outlineLevel="0" collapsed="false">
      <c r="A46" s="4" t="n">
        <v>1</v>
      </c>
      <c r="B46" s="5" t="s">
        <v>84</v>
      </c>
      <c r="C46" s="6" t="n">
        <v>41661</v>
      </c>
      <c r="D46" s="7" t="n">
        <v>960.01</v>
      </c>
      <c r="E46" s="8" t="s">
        <v>85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6" t="n">
        <v>42349</v>
      </c>
      <c r="D47" s="7" t="n">
        <v>2230</v>
      </c>
      <c r="E47" s="8" t="s">
        <v>87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42349</v>
      </c>
      <c r="D48" s="7" t="n">
        <v>910</v>
      </c>
      <c r="E48" s="8" t="s">
        <v>89</v>
      </c>
    </row>
    <row r="49" customFormat="false" ht="44.1" hidden="false" customHeight="true" outlineLevel="0" collapsed="false">
      <c r="A49" s="4" t="n">
        <v>1</v>
      </c>
      <c r="B49" s="5" t="s">
        <v>90</v>
      </c>
      <c r="C49" s="6" t="n">
        <v>42348</v>
      </c>
      <c r="D49" s="7" t="n">
        <v>1463.81</v>
      </c>
      <c r="E49" s="8" t="s">
        <v>91</v>
      </c>
    </row>
    <row r="50" customFormat="false" ht="20.45" hidden="false" customHeight="true" outlineLevel="0" collapsed="false">
      <c r="A50" s="4" t="n">
        <v>1</v>
      </c>
      <c r="B50" s="5" t="s">
        <v>92</v>
      </c>
      <c r="C50" s="6" t="n">
        <v>42388</v>
      </c>
      <c r="D50" s="7" t="n">
        <v>0</v>
      </c>
      <c r="E50" s="8" t="s">
        <v>93</v>
      </c>
    </row>
    <row r="51" customFormat="false" ht="14.25" hidden="false" customHeight="true" outlineLevel="0" collapsed="false">
      <c r="A51" s="4" t="n">
        <v>1</v>
      </c>
      <c r="B51" s="5" t="s">
        <v>94</v>
      </c>
      <c r="C51" s="6" t="n">
        <v>40288</v>
      </c>
      <c r="D51" s="7" t="n">
        <v>1218</v>
      </c>
      <c r="E51" s="8" t="s">
        <v>95</v>
      </c>
    </row>
    <row r="52" customFormat="false" ht="21.95" hidden="false" customHeight="true" outlineLevel="0" collapsed="false">
      <c r="A52" s="4" t="n">
        <v>1</v>
      </c>
      <c r="B52" s="5" t="s">
        <v>96</v>
      </c>
      <c r="C52" s="6" t="n">
        <v>42161</v>
      </c>
      <c r="D52" s="7" t="n">
        <v>0</v>
      </c>
      <c r="E52" s="8" t="s">
        <v>97</v>
      </c>
    </row>
    <row r="53" customFormat="false" ht="21.95" hidden="false" customHeight="true" outlineLevel="0" collapsed="false">
      <c r="A53" s="4" t="n">
        <v>1</v>
      </c>
      <c r="B53" s="5" t="s">
        <v>98</v>
      </c>
      <c r="C53" s="6" t="n">
        <v>35796</v>
      </c>
      <c r="D53" s="7" t="n">
        <v>0</v>
      </c>
      <c r="E53" s="8" t="s">
        <v>99</v>
      </c>
    </row>
    <row r="54" customFormat="false" ht="21.95" hidden="false" customHeight="true" outlineLevel="0" collapsed="false">
      <c r="A54" s="4" t="n">
        <v>1</v>
      </c>
      <c r="B54" s="5" t="s">
        <v>100</v>
      </c>
      <c r="C54" s="6" t="n">
        <v>39516</v>
      </c>
      <c r="D54" s="7" t="n">
        <v>1322.2</v>
      </c>
      <c r="E54" s="8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43196</v>
      </c>
      <c r="D55" s="7" t="n">
        <v>0</v>
      </c>
      <c r="E55" s="8" t="s">
        <v>103</v>
      </c>
    </row>
    <row r="56" customFormat="false" ht="14.25" hidden="false" customHeight="true" outlineLevel="0" collapsed="false">
      <c r="A56" s="4" t="n">
        <v>0</v>
      </c>
      <c r="D56" s="7" t="n">
        <v>0</v>
      </c>
    </row>
    <row r="57" customFormat="false" ht="11.25" hidden="false" customHeight="true" outlineLevel="0" collapsed="false">
      <c r="D57" s="7" t="n">
        <f aca="false">SUM($D$8:$D$56)</f>
        <v>55579.1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26:11Z</dcterms:modified>
  <cp:revision>0</cp:revision>
  <dc:subject/>
  <dc:title/>
</cp:coreProperties>
</file>