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H. AYUNTAMIENTO DE OCOTLÁN</t>
  </si>
  <si>
    <t xml:space="preserve">CEMENTERIO RECINTO DEL MILAGR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2007-2009</t>
  </si>
  <si>
    <t xml:space="preserve">HORNO CREMATORIO MODELO N20 AA SERIE: 999-782-07 ( existe denuncia penal por cebrebro del horno crematorio, presentada ante el ministerio público con fecha julio/2015).</t>
  </si>
  <si>
    <t xml:space="preserve">CAMILLA DE MOTOR PARA HORNO CREMATORIO</t>
  </si>
  <si>
    <t xml:space="preserve">SILLAS FIJAS ACOJINADAS COLOR NEGRO</t>
  </si>
  <si>
    <t xml:space="preserve">SILLA FIJA DE MADERA COLOR MIEL TAPIZADA EN PLIANA COLOR VERDE (existe denuncia penal por extravio presentada ante el ministerio publico fecha julio/2015)</t>
  </si>
  <si>
    <t xml:space="preserve">CRISTO DE MADERA</t>
  </si>
  <si>
    <t xml:space="preserve">BAÑO MOVIL COLOR GRIS</t>
  </si>
  <si>
    <t xml:space="preserve">BAÑO MOVIL COLOR GRIS (puerta en mal estado).</t>
  </si>
  <si>
    <t xml:space="preserve">TOLDO EN COLOR BEIGE</t>
  </si>
  <si>
    <t xml:space="preserve">SILLON EJECUTIVO COLOR NEGRO</t>
  </si>
  <si>
    <t xml:space="preserve">MESA DE TRABAJO CIRCULAR COLOR NOGAL</t>
  </si>
  <si>
    <t xml:space="preserve">SILLA FIJA DE VISITA COLOR NEGRO ( Extraviadas según denuncia penal presentada ante el ministerio Publico julio/2015)</t>
  </si>
  <si>
    <t xml:space="preserve">SILLA FIJA DE VISITA COLOR NEGRO (Oficina)No se encuentra según oficio 18/11/2011)</t>
  </si>
  <si>
    <t xml:space="preserve">SILLA FIJA DE VISITA COLOR NEGRO (Oficina)No se encuentra sgun oficio 18/11/2011).</t>
  </si>
  <si>
    <t xml:space="preserve">SILLA FIJA DE VISITA COLOR NEGRO (Oficina) No se encuentra según oficio 18/11/2011</t>
  </si>
  <si>
    <t xml:space="preserve">SILLA FIJA DE VISITA COLOR NEGRO (Oficina)No se encuentra según oficio 18/11/2011</t>
  </si>
  <si>
    <t xml:space="preserve">CREDENZA CON 4 CAJONES COLOR MIEL ( En mal estado).</t>
  </si>
  <si>
    <t xml:space="preserve">ARCHIVERO METALICO DE CUATRO GAVETAS COLOR GRIS</t>
  </si>
  <si>
    <t xml:space="preserve">RODAMIENTO DE PLASTICO PARA SILLONES (existe denuncia penal por extravio, presentada ante el ministerio público, con fecha julio/2015)</t>
  </si>
  <si>
    <t xml:space="preserve">RODAMIENTO DE PLASTICO PARA SILLONES (Existe denuncia penal por extravio , presntada ante al ministerio público, con fecha julio/2015).</t>
  </si>
  <si>
    <t xml:space="preserve">CREDENZA DE CINCO CAJONES Y DOS PUERTAS COLOR CAFÉ</t>
  </si>
  <si>
    <t xml:space="preserve">DESCENSOR COLOR PLATA ( En mal estado)</t>
  </si>
  <si>
    <t xml:space="preserve">MODULO DE DEMOSTRACION PORTATIL COLOR BLANCO</t>
  </si>
  <si>
    <t xml:space="preserve">DESBROZADORA A GASOLINA 17" 33CCSURTEK SURDG633</t>
  </si>
  <si>
    <t xml:space="preserve">BOMBA PARA AGUA PERIFERICA 1HP</t>
  </si>
  <si>
    <t xml:space="preserve">SILLA OFFIHO OPERATIVA OHS-10 CABASSO (Paula)</t>
  </si>
  <si>
    <t xml:space="preserve">DESBROZADORA RECTA GASOL 52CC HIGH 52</t>
  </si>
  <si>
    <t xml:space="preserve">CARRETILLA PRETUL CAP-4N LLANTA/NORMAL</t>
  </si>
  <si>
    <t xml:space="preserve">VENTILADOR DE PEDESTAL</t>
  </si>
  <si>
    <t xml:space="preserve">MINI ESMELARILADORA 4 1/2 MARCA MAKINTA MGA90B</t>
  </si>
  <si>
    <t xml:space="preserve">ESCALERA TIJERA 608-07 ESC.6 ALTURA 2.13 MTS.</t>
  </si>
  <si>
    <t xml:space="preserve">MONITOR LCD MARCA HOP 17" MOD. L1710 COLOR NEGRO N/S: 3CQ82700BZ</t>
  </si>
  <si>
    <t xml:space="preserve">CARRETILLA TRUPER CAT-55NSSD LLANTA N (Eliseo)</t>
  </si>
  <si>
    <t xml:space="preserve">MESA METALICA CON FORMAICA EN COLOR NEGRO (Paula)</t>
  </si>
  <si>
    <t xml:space="preserve">ESCRITORIO DE 1.20 DE LARGO COLOR NOGAL (Eliseo Ruìz)</t>
  </si>
  <si>
    <t xml:space="preserve">REGULADOR TDE MX 1000 (Eliseo Prado)</t>
  </si>
  <si>
    <t xml:space="preserve">COMPUTADORA MARCA DELL MODELO DIMENSION 4700 PENTIUM IS VA 3.0 GB CD RUM N/S: 4BP63YY., TECLADO Y MOUSE (CPU). Eliseo Ruìz Prado</t>
  </si>
  <si>
    <t xml:space="preserve">REGULADOR TDE MAX 1000 (Eliseo Ruiz Prado )</t>
  </si>
  <si>
    <t xml:space="preserve">SILLON EJECUTIVO EN PIEL VINIL REQUIEZ RP-2100 RESPALDO ALTO</t>
  </si>
  <si>
    <t xml:space="preserve">FABRICACION Y MINISTRO DE TRITURADOR PARA RESTOS CALCINADOS (Eliseo )</t>
  </si>
  <si>
    <t xml:space="preserve">FABRICACION Y SUMINISTRO DE CHAROLAS DE ACERO AL CARBON PARA RECOLECCION DE RESTOS (Elieso )</t>
  </si>
  <si>
    <t xml:space="preserve">FABRICACION Y SUMINISTRO DE PERTIGAS Y CEPILLOS PARA CREMADOR (Eliseo)</t>
  </si>
  <si>
    <t xml:space="preserve">VENTILADOR DE PISO, MARCA VORTEX W20 ( Para enfriar restos cremados).</t>
  </si>
  <si>
    <t xml:space="preserve">EXTINTORES NUEVOS DE PQS CAP. 6.0 KG. (Para crematorio) Eliseo Ruiz Pr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66240</xdr:rowOff>
    </xdr:from>
    <xdr:to>
      <xdr:col>1</xdr:col>
      <xdr:colOff>48888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480" y="66240"/>
          <a:ext cx="104220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true" showOutlineSymbols="true" defaultGridColor="true" view="normal" topLeftCell="A1" colorId="64" zoomScale="157" zoomScaleNormal="157" zoomScalePageLayoutView="191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3.99"/>
    <col collapsed="false" customWidth="true" hidden="false" outlineLevel="0" max="3" min="3" style="0" width="24.85"/>
    <col collapsed="false" customWidth="true" hidden="false" outlineLevel="0" max="4" min="4" style="0" width="11.28"/>
    <col collapsed="false" customWidth="true" hidden="false" outlineLevel="0" max="5" min="5" style="0" width="20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54.95" hidden="false" customHeight="true" outlineLevel="0" collapsed="false">
      <c r="A8" s="4" t="n">
        <v>1</v>
      </c>
      <c r="B8" s="5" t="s">
        <v>8</v>
      </c>
      <c r="C8" s="6" t="n">
        <v>39386</v>
      </c>
      <c r="D8" s="7" t="n">
        <v>2648910</v>
      </c>
      <c r="E8" s="8" t="n">
        <v>8367</v>
      </c>
    </row>
    <row r="9" customFormat="false" ht="21.95" hidden="false" customHeight="true" outlineLevel="0" collapsed="false">
      <c r="A9" s="4" t="n">
        <v>1</v>
      </c>
      <c r="B9" s="5" t="s">
        <v>9</v>
      </c>
      <c r="C9" s="6" t="n">
        <v>39674</v>
      </c>
      <c r="D9" s="7" t="n">
        <v>0</v>
      </c>
      <c r="E9" s="8" t="n">
        <v>10136</v>
      </c>
    </row>
    <row r="10" customFormat="false" ht="14.25" hidden="false" customHeight="true" outlineLevel="0" collapsed="false">
      <c r="A10" s="4" t="n">
        <v>5</v>
      </c>
      <c r="B10" s="5" t="s">
        <v>10</v>
      </c>
      <c r="C10" s="6" t="n">
        <v>39674</v>
      </c>
      <c r="D10" s="7" t="n">
        <v>0</v>
      </c>
      <c r="E10" s="8" t="n">
        <v>8528</v>
      </c>
    </row>
    <row r="11" customFormat="false" ht="44.1" hidden="false" customHeight="true" outlineLevel="0" collapsed="false">
      <c r="A11" s="4" t="n">
        <v>1</v>
      </c>
      <c r="B11" s="5" t="s">
        <v>11</v>
      </c>
      <c r="C11" s="6" t="n">
        <v>39674</v>
      </c>
      <c r="D11" s="7" t="n">
        <v>0</v>
      </c>
      <c r="E11" s="8" t="n">
        <v>8360</v>
      </c>
    </row>
    <row r="12" customFormat="false" ht="14.25" hidden="false" customHeight="true" outlineLevel="0" collapsed="false">
      <c r="A12" s="4" t="n">
        <v>1</v>
      </c>
      <c r="B12" s="5" t="s">
        <v>12</v>
      </c>
      <c r="C12" s="6" t="n">
        <v>39674</v>
      </c>
      <c r="D12" s="7" t="n">
        <v>0</v>
      </c>
      <c r="E12" s="8" t="n">
        <v>8357</v>
      </c>
    </row>
    <row r="13" customFormat="false" ht="14.25" hidden="false" customHeight="true" outlineLevel="0" collapsed="false">
      <c r="A13" s="4" t="n">
        <v>1</v>
      </c>
      <c r="B13" s="5" t="s">
        <v>13</v>
      </c>
      <c r="C13" s="6" t="n">
        <v>39674</v>
      </c>
      <c r="D13" s="7" t="n">
        <v>0</v>
      </c>
      <c r="E13" s="8" t="n">
        <v>10135</v>
      </c>
    </row>
    <row r="14" customFormat="false" ht="20.45" hidden="false" customHeight="true" outlineLevel="0" collapsed="false">
      <c r="A14" s="4" t="n">
        <v>1</v>
      </c>
      <c r="B14" s="5" t="s">
        <v>14</v>
      </c>
      <c r="C14" s="6" t="n">
        <v>39674</v>
      </c>
      <c r="D14" s="7" t="n">
        <v>0</v>
      </c>
      <c r="E14" s="8" t="n">
        <v>8362</v>
      </c>
    </row>
    <row r="15" customFormat="false" ht="14.25" hidden="false" customHeight="true" outlineLevel="0" collapsed="false">
      <c r="A15" s="4" t="n">
        <v>1</v>
      </c>
      <c r="B15" s="5" t="s">
        <v>15</v>
      </c>
      <c r="C15" s="6" t="n">
        <v>39674</v>
      </c>
      <c r="D15" s="7" t="n">
        <v>0</v>
      </c>
      <c r="E15" s="8" t="n">
        <v>8361</v>
      </c>
    </row>
    <row r="16" customFormat="false" ht="14.25" hidden="false" customHeight="true" outlineLevel="0" collapsed="false">
      <c r="A16" s="4" t="n">
        <v>1</v>
      </c>
      <c r="B16" s="5" t="s">
        <v>16</v>
      </c>
      <c r="C16" s="6" t="n">
        <v>39674</v>
      </c>
      <c r="D16" s="7" t="n">
        <v>0</v>
      </c>
      <c r="E16" s="8" t="n">
        <v>8343</v>
      </c>
    </row>
    <row r="17" customFormat="false" ht="14.25" hidden="false" customHeight="true" outlineLevel="0" collapsed="false">
      <c r="A17" s="4" t="n">
        <v>1</v>
      </c>
      <c r="B17" s="5" t="s">
        <v>17</v>
      </c>
      <c r="C17" s="6" t="n">
        <v>39674</v>
      </c>
      <c r="D17" s="7" t="n">
        <v>0</v>
      </c>
      <c r="E17" s="8" t="n">
        <v>8353</v>
      </c>
    </row>
    <row r="18" customFormat="false" ht="33" hidden="false" customHeight="true" outlineLevel="0" collapsed="false">
      <c r="A18" s="4" t="n">
        <v>1</v>
      </c>
      <c r="B18" s="5" t="s">
        <v>18</v>
      </c>
      <c r="C18" s="6" t="n">
        <v>39674</v>
      </c>
      <c r="D18" s="7" t="n">
        <v>0</v>
      </c>
      <c r="E18" s="8" t="n">
        <v>8337</v>
      </c>
    </row>
    <row r="19" customFormat="false" ht="21.95" hidden="false" customHeight="true" outlineLevel="0" collapsed="false">
      <c r="A19" s="4" t="n">
        <v>1</v>
      </c>
      <c r="B19" s="5" t="s">
        <v>19</v>
      </c>
      <c r="C19" s="6" t="n">
        <v>39674</v>
      </c>
      <c r="D19" s="7" t="n">
        <v>0</v>
      </c>
      <c r="E19" s="8" t="n">
        <v>8338</v>
      </c>
    </row>
    <row r="20" customFormat="false" ht="21.95" hidden="false" customHeight="true" outlineLevel="0" collapsed="false">
      <c r="A20" s="4" t="n">
        <v>1</v>
      </c>
      <c r="B20" s="5" t="s">
        <v>20</v>
      </c>
      <c r="C20" s="6" t="n">
        <v>39674</v>
      </c>
      <c r="D20" s="7" t="n">
        <v>0</v>
      </c>
      <c r="E20" s="8" t="n">
        <v>8339</v>
      </c>
    </row>
    <row r="21" customFormat="false" ht="21.95" hidden="false" customHeight="true" outlineLevel="0" collapsed="false">
      <c r="A21" s="4" t="n">
        <v>1</v>
      </c>
      <c r="B21" s="5" t="s">
        <v>21</v>
      </c>
      <c r="C21" s="6" t="n">
        <v>39674</v>
      </c>
      <c r="D21" s="7" t="n">
        <v>0</v>
      </c>
      <c r="E21" s="8" t="n">
        <v>8340</v>
      </c>
    </row>
    <row r="22" customFormat="false" ht="21.95" hidden="false" customHeight="true" outlineLevel="0" collapsed="false">
      <c r="A22" s="4" t="n">
        <v>1</v>
      </c>
      <c r="B22" s="5" t="s">
        <v>22</v>
      </c>
      <c r="C22" s="6" t="n">
        <v>39674</v>
      </c>
      <c r="D22" s="7" t="n">
        <v>0</v>
      </c>
      <c r="E22" s="8" t="n">
        <v>8341</v>
      </c>
    </row>
    <row r="23" customFormat="false" ht="21.95" hidden="false" customHeight="true" outlineLevel="0" collapsed="false">
      <c r="A23" s="4" t="n">
        <v>1</v>
      </c>
      <c r="B23" s="5" t="s">
        <v>23</v>
      </c>
      <c r="C23" s="6" t="n">
        <v>39674</v>
      </c>
      <c r="D23" s="7" t="n">
        <v>0</v>
      </c>
      <c r="E23" s="8" t="n">
        <v>8364</v>
      </c>
    </row>
    <row r="24" customFormat="false" ht="21.95" hidden="false" customHeight="true" outlineLevel="0" collapsed="false">
      <c r="A24" s="4" t="n">
        <v>1</v>
      </c>
      <c r="B24" s="5" t="s">
        <v>24</v>
      </c>
      <c r="C24" s="6" t="n">
        <v>39674</v>
      </c>
      <c r="D24" s="7" t="n">
        <v>0</v>
      </c>
      <c r="E24" s="8" t="n">
        <v>8350</v>
      </c>
    </row>
    <row r="25" customFormat="false" ht="33" hidden="false" customHeight="true" outlineLevel="0" collapsed="false">
      <c r="A25" s="4" t="n">
        <v>1</v>
      </c>
      <c r="B25" s="5" t="s">
        <v>25</v>
      </c>
      <c r="C25" s="6" t="n">
        <v>39674</v>
      </c>
      <c r="D25" s="7" t="n">
        <v>0</v>
      </c>
      <c r="E25" s="8" t="n">
        <v>8368</v>
      </c>
    </row>
    <row r="26" customFormat="false" ht="33" hidden="false" customHeight="true" outlineLevel="0" collapsed="false">
      <c r="A26" s="4" t="n">
        <v>1</v>
      </c>
      <c r="B26" s="5" t="s">
        <v>26</v>
      </c>
      <c r="C26" s="6" t="n">
        <v>39674</v>
      </c>
      <c r="D26" s="7" t="n">
        <v>0</v>
      </c>
      <c r="E26" s="8" t="n">
        <v>8369</v>
      </c>
    </row>
    <row r="27" customFormat="false" ht="21.95" hidden="false" customHeight="true" outlineLevel="0" collapsed="false">
      <c r="A27" s="4" t="n">
        <v>1</v>
      </c>
      <c r="B27" s="5" t="s">
        <v>27</v>
      </c>
      <c r="C27" s="6" t="n">
        <v>39674</v>
      </c>
      <c r="D27" s="7" t="n">
        <v>0</v>
      </c>
      <c r="E27" s="8" t="n">
        <v>8351</v>
      </c>
    </row>
    <row r="28" customFormat="false" ht="14.25" hidden="false" customHeight="true" outlineLevel="0" collapsed="false">
      <c r="A28" s="4" t="n">
        <v>1</v>
      </c>
      <c r="B28" s="5" t="s">
        <v>28</v>
      </c>
      <c r="C28" s="6" t="n">
        <v>39674</v>
      </c>
      <c r="D28" s="7" t="n">
        <v>0</v>
      </c>
      <c r="E28" s="8" t="n">
        <v>8366</v>
      </c>
    </row>
    <row r="29" customFormat="false" ht="21.95" hidden="false" customHeight="true" outlineLevel="0" collapsed="false">
      <c r="A29" s="4" t="n">
        <v>1</v>
      </c>
      <c r="B29" s="5" t="s">
        <v>29</v>
      </c>
      <c r="C29" s="6" t="n">
        <v>39674</v>
      </c>
      <c r="D29" s="7" t="n">
        <v>0</v>
      </c>
      <c r="E29" s="8" t="n">
        <v>8365</v>
      </c>
    </row>
    <row r="30" customFormat="false" ht="21.95" hidden="false" customHeight="true" outlineLevel="0" collapsed="false">
      <c r="A30" s="4" t="n">
        <v>1</v>
      </c>
      <c r="B30" s="5" t="s">
        <v>30</v>
      </c>
      <c r="C30" s="6" t="n">
        <v>40977</v>
      </c>
      <c r="D30" s="7" t="n">
        <v>2450</v>
      </c>
      <c r="E30" s="8" t="n">
        <v>10030</v>
      </c>
    </row>
    <row r="31" customFormat="false" ht="14.25" hidden="false" customHeight="true" outlineLevel="0" collapsed="false">
      <c r="A31" s="4" t="n">
        <v>1</v>
      </c>
      <c r="B31" s="5" t="s">
        <v>31</v>
      </c>
      <c r="C31" s="6" t="n">
        <v>41723</v>
      </c>
      <c r="D31" s="7" t="n">
        <v>0</v>
      </c>
      <c r="E31" s="8" t="n">
        <v>10437</v>
      </c>
    </row>
    <row r="32" customFormat="false" ht="21.95" hidden="false" customHeight="true" outlineLevel="0" collapsed="false">
      <c r="A32" s="4" t="n">
        <v>1</v>
      </c>
      <c r="B32" s="5" t="s">
        <v>32</v>
      </c>
      <c r="C32" s="6" t="n">
        <v>42354</v>
      </c>
      <c r="D32" s="7" t="n">
        <v>800.4</v>
      </c>
      <c r="E32" s="8" t="n">
        <v>10867</v>
      </c>
    </row>
    <row r="33" customFormat="false" ht="14.25" hidden="false" customHeight="true" outlineLevel="0" collapsed="false">
      <c r="A33" s="4" t="n">
        <v>1</v>
      </c>
      <c r="B33" s="5" t="s">
        <v>33</v>
      </c>
      <c r="C33" s="6" t="n">
        <v>42484</v>
      </c>
      <c r="D33" s="7" t="n">
        <v>2590</v>
      </c>
      <c r="E33" s="8" t="n">
        <v>10984</v>
      </c>
    </row>
    <row r="34" customFormat="false" ht="14.25" hidden="false" customHeight="true" outlineLevel="0" collapsed="false">
      <c r="A34" s="4" t="n">
        <v>1</v>
      </c>
      <c r="B34" s="5" t="s">
        <v>34</v>
      </c>
      <c r="C34" s="6" t="n">
        <v>42292</v>
      </c>
      <c r="D34" s="7" t="n">
        <v>0</v>
      </c>
      <c r="E34" s="8" t="n">
        <v>11025</v>
      </c>
    </row>
    <row r="35" customFormat="false" ht="14.25" hidden="false" customHeight="true" outlineLevel="0" collapsed="false">
      <c r="A35" s="4" t="n">
        <v>1</v>
      </c>
      <c r="B35" s="5" t="s">
        <v>35</v>
      </c>
      <c r="C35" s="6" t="n">
        <v>42523</v>
      </c>
      <c r="D35" s="7" t="n">
        <v>0</v>
      </c>
      <c r="E35" s="8" t="n">
        <v>11111</v>
      </c>
    </row>
    <row r="36" customFormat="false" ht="21.95" hidden="false" customHeight="true" outlineLevel="0" collapsed="false">
      <c r="A36" s="4" t="n">
        <v>1</v>
      </c>
      <c r="B36" s="5" t="s">
        <v>36</v>
      </c>
      <c r="C36" s="6" t="n">
        <v>42494</v>
      </c>
      <c r="D36" s="7" t="n">
        <v>0</v>
      </c>
      <c r="E36" s="8" t="n">
        <v>11106</v>
      </c>
    </row>
    <row r="37" customFormat="false" ht="21.95" hidden="false" customHeight="true" outlineLevel="0" collapsed="false">
      <c r="A37" s="4" t="n">
        <v>1</v>
      </c>
      <c r="B37" s="5" t="s">
        <v>37</v>
      </c>
      <c r="C37" s="6" t="n">
        <v>42367</v>
      </c>
      <c r="D37" s="7" t="n">
        <v>910</v>
      </c>
      <c r="E37" s="8" t="n">
        <v>10870</v>
      </c>
    </row>
    <row r="38" customFormat="false" ht="21.95" hidden="false" customHeight="true" outlineLevel="0" collapsed="false">
      <c r="A38" s="4" t="n">
        <v>1</v>
      </c>
      <c r="B38" s="5" t="s">
        <v>38</v>
      </c>
      <c r="C38" s="6" t="n">
        <v>39675</v>
      </c>
      <c r="D38" s="7" t="n">
        <v>2975.62</v>
      </c>
      <c r="E38" s="8" t="n">
        <v>9211</v>
      </c>
    </row>
    <row r="39" customFormat="false" ht="21.95" hidden="false" customHeight="true" outlineLevel="0" collapsed="false">
      <c r="A39" s="4" t="n">
        <v>1</v>
      </c>
      <c r="B39" s="5" t="s">
        <v>39</v>
      </c>
      <c r="C39" s="6" t="n">
        <v>42779</v>
      </c>
      <c r="D39" s="7" t="n">
        <v>0</v>
      </c>
      <c r="E39" s="8" t="n">
        <v>11485</v>
      </c>
    </row>
    <row r="40" customFormat="false" ht="21.95" hidden="false" customHeight="true" outlineLevel="0" collapsed="false">
      <c r="A40" s="4" t="n">
        <v>1</v>
      </c>
      <c r="B40" s="5" t="s">
        <v>40</v>
      </c>
      <c r="C40" s="6" t="n">
        <v>36069</v>
      </c>
      <c r="D40" s="7" t="n">
        <v>0</v>
      </c>
      <c r="E40" s="8" t="n">
        <v>1932</v>
      </c>
    </row>
    <row r="41" customFormat="false" ht="21.95" hidden="false" customHeight="true" outlineLevel="0" collapsed="false">
      <c r="A41" s="4" t="n">
        <v>1</v>
      </c>
      <c r="B41" s="5" t="s">
        <v>41</v>
      </c>
      <c r="C41" s="6" t="n">
        <v>35849</v>
      </c>
      <c r="D41" s="7" t="n">
        <v>1619.98</v>
      </c>
      <c r="E41" s="8" t="n">
        <v>3213</v>
      </c>
    </row>
    <row r="42" customFormat="false" ht="14.25" hidden="false" customHeight="true" outlineLevel="0" collapsed="false">
      <c r="A42" s="4" t="n">
        <v>1</v>
      </c>
      <c r="B42" s="5" t="s">
        <v>42</v>
      </c>
      <c r="C42" s="6" t="n">
        <v>36161</v>
      </c>
      <c r="D42" s="7" t="n">
        <v>0</v>
      </c>
      <c r="E42" s="8" t="n">
        <v>4285</v>
      </c>
    </row>
    <row r="43" customFormat="false" ht="44.1" hidden="false" customHeight="true" outlineLevel="0" collapsed="false">
      <c r="A43" s="4" t="n">
        <v>1</v>
      </c>
      <c r="B43" s="5" t="s">
        <v>43</v>
      </c>
      <c r="C43" s="6" t="n">
        <v>38376</v>
      </c>
      <c r="D43" s="7" t="n">
        <v>9539.5</v>
      </c>
      <c r="E43" s="8" t="n">
        <v>3009</v>
      </c>
    </row>
    <row r="44" customFormat="false" ht="14.25" hidden="false" customHeight="true" outlineLevel="0" collapsed="false">
      <c r="A44" s="4" t="n">
        <v>1</v>
      </c>
      <c r="B44" s="5" t="s">
        <v>44</v>
      </c>
      <c r="C44" s="6" t="n">
        <v>36161</v>
      </c>
      <c r="D44" s="7" t="n">
        <v>0</v>
      </c>
      <c r="E44" s="8" t="n">
        <v>4185</v>
      </c>
    </row>
    <row r="45" customFormat="false" ht="21.95" hidden="false" customHeight="true" outlineLevel="0" collapsed="false">
      <c r="A45" s="4" t="n">
        <v>1</v>
      </c>
      <c r="B45" s="5" t="s">
        <v>45</v>
      </c>
      <c r="C45" s="6" t="n">
        <v>38224</v>
      </c>
      <c r="D45" s="7" t="n">
        <v>1600.8</v>
      </c>
      <c r="E45" s="8" t="n">
        <v>4517</v>
      </c>
    </row>
    <row r="46" customFormat="false" ht="21.95" hidden="false" customHeight="true" outlineLevel="0" collapsed="false">
      <c r="A46" s="4" t="n">
        <v>1</v>
      </c>
      <c r="B46" s="5" t="s">
        <v>46</v>
      </c>
      <c r="C46" s="6" t="n">
        <v>42947</v>
      </c>
      <c r="D46" s="7" t="n">
        <v>37700</v>
      </c>
      <c r="E46" s="8" t="n">
        <v>11862</v>
      </c>
    </row>
    <row r="47" customFormat="false" ht="33" hidden="false" customHeight="true" outlineLevel="0" collapsed="false">
      <c r="A47" s="4" t="n">
        <v>1</v>
      </c>
      <c r="B47" s="5" t="s">
        <v>47</v>
      </c>
      <c r="C47" s="6" t="n">
        <v>42947</v>
      </c>
      <c r="D47" s="7" t="n">
        <v>6380</v>
      </c>
      <c r="E47" s="8" t="n">
        <v>11863</v>
      </c>
    </row>
    <row r="48" customFormat="false" ht="21.95" hidden="false" customHeight="true" outlineLevel="0" collapsed="false">
      <c r="A48" s="4" t="n">
        <v>1</v>
      </c>
      <c r="B48" s="5" t="s">
        <v>48</v>
      </c>
      <c r="C48" s="6" t="n">
        <v>42947</v>
      </c>
      <c r="D48" s="7" t="n">
        <v>3480</v>
      </c>
      <c r="E48" s="8" t="n">
        <v>11864</v>
      </c>
    </row>
    <row r="49" customFormat="false" ht="21.95" hidden="false" customHeight="true" outlineLevel="0" collapsed="false">
      <c r="A49" s="4" t="n">
        <v>1</v>
      </c>
      <c r="B49" s="5" t="s">
        <v>49</v>
      </c>
      <c r="C49" s="6" t="n">
        <v>42989</v>
      </c>
      <c r="D49" s="7" t="n">
        <v>1653</v>
      </c>
      <c r="E49" s="8" t="n">
        <v>11876</v>
      </c>
    </row>
    <row r="50" customFormat="false" ht="21.95" hidden="false" customHeight="true" outlineLevel="0" collapsed="false">
      <c r="A50" s="4" t="n">
        <v>2</v>
      </c>
      <c r="B50" s="5" t="s">
        <v>50</v>
      </c>
      <c r="C50" s="6" t="n">
        <v>42962</v>
      </c>
      <c r="D50" s="7" t="n">
        <v>1239.99</v>
      </c>
      <c r="E50" s="8" t="n">
        <v>11970</v>
      </c>
    </row>
    <row r="51" customFormat="false" ht="11.25" hidden="false" customHeight="true" outlineLevel="0" collapsed="false">
      <c r="D51" s="7" t="n">
        <f aca="false">SUM($D$8:$D$50)</f>
        <v>2721849.29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01:31Z</dcterms:modified>
  <cp:revision>0</cp:revision>
  <dc:subject/>
  <dc:title/>
</cp:coreProperties>
</file>