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CONSTRUCCION DE LA CIUDAD</t>
  </si>
  <si>
    <t xml:space="preserve">MUEBLES Y HERRAMIENTA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5244</t>
  </si>
  <si>
    <t xml:space="preserve">ESTANTE METALICO 2MTS 6 ENTREPAÑOS (Mal estado).</t>
  </si>
  <si>
    <t xml:space="preserve">5246</t>
  </si>
  <si>
    <t xml:space="preserve">GABINETE METALICO CON 20 CAJONES (Mal estado).</t>
  </si>
  <si>
    <t xml:space="preserve">5262</t>
  </si>
  <si>
    <t xml:space="preserve">ESCRITORIO DE 6 CAJONES (mal estado).</t>
  </si>
  <si>
    <t xml:space="preserve">5148</t>
  </si>
  <si>
    <t xml:space="preserve">COMPRESOR 1/2 HP</t>
  </si>
  <si>
    <t xml:space="preserve">5041 al 5043</t>
  </si>
  <si>
    <t xml:space="preserve">ESTANTES COMPLETOS (Mal estado).</t>
  </si>
  <si>
    <t xml:space="preserve">5810</t>
  </si>
  <si>
    <t xml:space="preserve">ESCRITORIO METALICO COLOR GRIS</t>
  </si>
  <si>
    <t xml:space="preserve">7051</t>
  </si>
  <si>
    <t xml:space="preserve">EQUIPO DE RADIO PORTATIL MARCA KENWOOD, 5W, VHF, CON CARGADOR RAPIDO SERIE; 81202491(Francisco )</t>
  </si>
  <si>
    <t xml:space="preserve">7053</t>
  </si>
  <si>
    <t xml:space="preserve">EQUIPO DE RADIO PORTATIL MARCA KENWOOD, 5W, VHF, CON CARGADOR RAPIDO SERIE; 81202495   ( José Luis).</t>
  </si>
  <si>
    <t xml:space="preserve">8355</t>
  </si>
  <si>
    <t xml:space="preserve">EQUIPO PARA MAQUINA BALIZADORA S-KIT DOSFICIADORA DE MICROESFERA (Eduardo Garibay)</t>
  </si>
  <si>
    <t xml:space="preserve">9729</t>
  </si>
  <si>
    <t xml:space="preserve">HIDROLAVADORA G2600VH ( Eduardo Garibay)</t>
  </si>
  <si>
    <t xml:space="preserve">10982/10983</t>
  </si>
  <si>
    <t xml:space="preserve">ESCALERA C-2213-08 DE ALUMINIO DE TIJERA</t>
  </si>
  <si>
    <t xml:space="preserve">11162</t>
  </si>
  <si>
    <t xml:space="preserve">ESCALERA DE EXTENSION  49432N 884MT, CUP494-32N CUP494-32N</t>
  </si>
  <si>
    <t xml:space="preserve">11163</t>
  </si>
  <si>
    <t xml:space="preserve">ESCALERA DE EXTENSION  49420N 519MT CUPRUM 19MT CUUPRUM , CUP494-20N CUP494-20N</t>
  </si>
  <si>
    <t xml:space="preserve">11007</t>
  </si>
  <si>
    <t xml:space="preserve">CAMARA CANON ELPH-180 FOTOGRAFICA COLOR PLATA 21212061027013</t>
  </si>
  <si>
    <t xml:space="preserve">11646</t>
  </si>
  <si>
    <t xml:space="preserve">SOPLADORA HUSQVUARNA 75.6 CC (Eduardo Garibay )</t>
  </si>
  <si>
    <t xml:space="preserve">11153</t>
  </si>
  <si>
    <t xml:space="preserve">DESBROZADORA DES-30X ( Eduardo Ruiz Gari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56880</xdr:rowOff>
    </xdr:from>
    <xdr:to>
      <xdr:col>1</xdr:col>
      <xdr:colOff>5047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56880"/>
          <a:ext cx="10879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8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56"/>
    <col collapsed="false" customWidth="true" hidden="false" outlineLevel="0" max="3" min="3" style="0" width="55.85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2</v>
      </c>
      <c r="B8" s="5" t="s">
        <v>8</v>
      </c>
      <c r="C8" s="6" t="s">
        <v>9</v>
      </c>
      <c r="D8" s="7" t="n">
        <v>36658</v>
      </c>
      <c r="E8" s="8" t="n">
        <v>368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s">
        <v>11</v>
      </c>
      <c r="D9" s="7" t="n">
        <v>36658</v>
      </c>
      <c r="E9" s="8" t="n">
        <v>207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s">
        <v>13</v>
      </c>
      <c r="D10" s="7" t="n">
        <v>35796</v>
      </c>
      <c r="E10" s="8" t="n">
        <v>0</v>
      </c>
    </row>
    <row r="11" customFormat="false" ht="14.25" hidden="false" customHeight="true" outlineLevel="0" collapsed="false">
      <c r="A11" s="4" t="n">
        <v>1</v>
      </c>
      <c r="B11" s="5" t="s">
        <v>14</v>
      </c>
      <c r="C11" s="6" t="s">
        <v>15</v>
      </c>
      <c r="D11" s="7" t="n">
        <v>38316</v>
      </c>
      <c r="E11" s="8" t="n">
        <v>1600</v>
      </c>
    </row>
    <row r="12" customFormat="false" ht="14.25" hidden="false" customHeight="true" outlineLevel="0" collapsed="false">
      <c r="A12" s="4" t="n">
        <v>3</v>
      </c>
      <c r="B12" s="5" t="s">
        <v>16</v>
      </c>
      <c r="C12" s="6" t="s">
        <v>17</v>
      </c>
      <c r="D12" s="7" t="n">
        <v>38118</v>
      </c>
      <c r="E12" s="8" t="n">
        <v>655.5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s">
        <v>19</v>
      </c>
      <c r="E13" s="8" t="n">
        <v>0</v>
      </c>
    </row>
    <row r="14" customFormat="false" ht="33" hidden="false" customHeight="true" outlineLevel="0" collapsed="false">
      <c r="A14" s="4" t="n">
        <v>1</v>
      </c>
      <c r="B14" s="5" t="s">
        <v>20</v>
      </c>
      <c r="C14" s="6" t="s">
        <v>21</v>
      </c>
      <c r="D14" s="7" t="n">
        <v>39317</v>
      </c>
      <c r="E14" s="8" t="n">
        <v>2691</v>
      </c>
    </row>
    <row r="15" customFormat="false" ht="33" hidden="false" customHeight="true" outlineLevel="0" collapsed="false">
      <c r="A15" s="4" t="n">
        <v>1</v>
      </c>
      <c r="B15" s="5" t="s">
        <v>22</v>
      </c>
      <c r="C15" s="6" t="s">
        <v>23</v>
      </c>
      <c r="D15" s="7" t="n">
        <v>39317</v>
      </c>
      <c r="E15" s="8" t="n">
        <v>2691</v>
      </c>
    </row>
    <row r="16" customFormat="false" ht="33" hidden="false" customHeight="true" outlineLevel="0" collapsed="false">
      <c r="A16" s="4" t="n">
        <v>1</v>
      </c>
      <c r="B16" s="5" t="s">
        <v>24</v>
      </c>
      <c r="C16" s="6" t="s">
        <v>25</v>
      </c>
      <c r="D16" s="7" t="n">
        <v>39659</v>
      </c>
      <c r="E16" s="8" t="n">
        <v>13923.84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s">
        <v>27</v>
      </c>
      <c r="D17" s="7" t="n">
        <v>40184</v>
      </c>
      <c r="E17" s="8" t="n">
        <v>8500</v>
      </c>
    </row>
    <row r="18" customFormat="false" ht="14.25" hidden="false" customHeight="true" outlineLevel="0" collapsed="false">
      <c r="A18" s="4" t="n">
        <v>2</v>
      </c>
      <c r="B18" s="5" t="s">
        <v>28</v>
      </c>
      <c r="C18" s="6" t="s">
        <v>29</v>
      </c>
      <c r="D18" s="7" t="n">
        <v>42486</v>
      </c>
      <c r="E18" s="8" t="n">
        <v>2540.01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s">
        <v>31</v>
      </c>
      <c r="D19" s="7" t="n">
        <v>42473</v>
      </c>
      <c r="E19" s="8" t="n">
        <v>3330</v>
      </c>
    </row>
    <row r="20" customFormat="false" ht="33" hidden="false" customHeight="true" outlineLevel="0" collapsed="false">
      <c r="A20" s="4" t="n">
        <v>1</v>
      </c>
      <c r="B20" s="5" t="s">
        <v>32</v>
      </c>
      <c r="C20" s="6" t="s">
        <v>33</v>
      </c>
      <c r="D20" s="7" t="n">
        <v>42473</v>
      </c>
      <c r="E20" s="8" t="n">
        <v>1809.99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s">
        <v>35</v>
      </c>
      <c r="D21" s="7" t="n">
        <v>42475</v>
      </c>
      <c r="E21" s="8" t="n">
        <v>1930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s">
        <v>37</v>
      </c>
      <c r="D22" s="7" t="n">
        <v>42787</v>
      </c>
      <c r="E22" s="8" t="n">
        <v>15000</v>
      </c>
    </row>
    <row r="23" customFormat="false" ht="20.45" hidden="false" customHeight="true" outlineLevel="0" collapsed="false">
      <c r="A23" s="4" t="n">
        <v>1</v>
      </c>
      <c r="B23" s="5" t="s">
        <v>38</v>
      </c>
      <c r="C23" s="6" t="s">
        <v>39</v>
      </c>
      <c r="D23" s="7" t="n">
        <v>42379</v>
      </c>
      <c r="E23" s="8" t="n">
        <v>3550</v>
      </c>
    </row>
    <row r="24" customFormat="false" ht="11.25" hidden="false" customHeight="true" outlineLevel="0" collapsed="false">
      <c r="E24" s="8" t="n">
        <f aca="false">SUM($E$8:$E$23)</f>
        <v>58796.3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10:18Z</dcterms:modified>
  <cp:revision>0</cp:revision>
  <dc:subject/>
  <dc:title/>
</cp:coreProperties>
</file>