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H. AYUNTAMIENTO DE OCOTLÁN</t>
  </si>
  <si>
    <t xml:space="preserve">DESARROLLO RU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ES MARCA MICROVOLT SOLA DE 1200 N/s E01B26146(secretaria)</t>
  </si>
  <si>
    <t xml:space="preserve">0088</t>
  </si>
  <si>
    <t xml:space="preserve">ARCHIVERO METALICO CON 3 CAJONES(privado director) en mal estado.</t>
  </si>
  <si>
    <t xml:space="preserve">0094</t>
  </si>
  <si>
    <t xml:space="preserve">ARCHIVERO METALICO DE 4 GABETAS(priv. De director)</t>
  </si>
  <si>
    <t xml:space="preserve">0099</t>
  </si>
  <si>
    <t xml:space="preserve">SILLA ALESANDRA, COLOR NEGRO, TAPIZADA EN PLIANA, CON ANTEBRAZOS.(priv. Director)</t>
  </si>
  <si>
    <t xml:space="preserve">5693</t>
  </si>
  <si>
    <t xml:space="preserve">SILLA  SECRETARIAL RACHEL, TAPIZADA EN PLIANA, COLOR GRIS  Y COLOR NEGRO</t>
  </si>
  <si>
    <t xml:space="preserve">0101-0102</t>
  </si>
  <si>
    <t xml:space="preserve">CHAROLA PAPELERA DE PLASTICO TAMAÑO CARTA CON 2 NIVELES inservible</t>
  </si>
  <si>
    <t xml:space="preserve">0107</t>
  </si>
  <si>
    <t xml:space="preserve">MESA PARA COMPUTO; TUBULAR Y FORMAICA COLOR BEIGE PROPIEDAD DE LA UdeG</t>
  </si>
  <si>
    <t xml:space="preserve">0110</t>
  </si>
  <si>
    <t xml:space="preserve">MESA DE JUNTAS REDONDA BASE ALUMINIO.( Este muble se adqurio con el programa del 2% del Ramo 33 año 2005.).priv. Director</t>
  </si>
  <si>
    <t xml:space="preserve">4820</t>
  </si>
  <si>
    <t xml:space="preserve">GUILLOTINA QUARTET 12" 38 CNT PRO</t>
  </si>
  <si>
    <t xml:space="preserve">0111</t>
  </si>
  <si>
    <t xml:space="preserve">TELEFONO PANASONIC MODELO KX-TSC10LX-W (secretaria)</t>
  </si>
  <si>
    <t xml:space="preserve">0138</t>
  </si>
  <si>
    <t xml:space="preserve">VENTILADOR CICLONE DE 3 VELOCIDADES</t>
  </si>
  <si>
    <t xml:space="preserve">4439</t>
  </si>
  <si>
    <t xml:space="preserve">SILLONES EJECUTIVOS CON RESPALDO MEDIO. (estos articulos se adquirieron por el 2% del Ramo 33 año 2005.).(privado director)</t>
  </si>
  <si>
    <t xml:space="preserve">5601 al 5602</t>
  </si>
  <si>
    <t xml:space="preserve">MODULO OPERATIVO ESCRITORIO PENINSULAR ERGONOMICO 1070 X .0.70 MAPLE.Se adquirio por el programa 2% del Ramo 33 año 2005).(director)</t>
  </si>
  <si>
    <t xml:space="preserve">4819</t>
  </si>
  <si>
    <t xml:space="preserve">MODULO EJECUTIVO DIRECCION INCLUYE: Se adquirieron por medio del programa del 2% del Ramo 33 año 2005.</t>
  </si>
  <si>
    <t xml:space="preserve">ESCRITORIO PENINSULAR</t>
  </si>
  <si>
    <t xml:space="preserve">5600</t>
  </si>
  <si>
    <t xml:space="preserve">CREDENZA CORTE ERGONOMICO, CON TECLADO Y ARCHIVERO CON DOS CAJOENES.</t>
  </si>
  <si>
    <t xml:space="preserve">4930</t>
  </si>
  <si>
    <t xml:space="preserve">LIBRERO 4 PUERTAS C/ CHAPA S/CARGO COLOR MAPLE.</t>
  </si>
  <si>
    <t xml:space="preserve">5599</t>
  </si>
  <si>
    <t xml:space="preserve">LOCKER METALICO DE DOS PUERTAS(secretaria)</t>
  </si>
  <si>
    <t xml:space="preserve">5859</t>
  </si>
  <si>
    <t xml:space="preserve">BOCINAS PARA COMPUTADORA MARCA PERFECT CHOICE PC-11153 DE 450 WATTS PMPO(director)</t>
  </si>
  <si>
    <t xml:space="preserve">5915</t>
  </si>
  <si>
    <t xml:space="preserve">CARGADOR DE BATERIAS AA MARCA ENERGYZER CON 4 PILAS</t>
  </si>
  <si>
    <t xml:space="preserve">5916</t>
  </si>
  <si>
    <t xml:space="preserve">PIZARRON DE CORCHO 0.90 X 1.20 MTS.</t>
  </si>
  <si>
    <t xml:space="preserve">6651</t>
  </si>
  <si>
    <t xml:space="preserve">PINTARRON SENCILLO 0.90 X1.20 MTS.</t>
  </si>
  <si>
    <t xml:space="preserve">6805</t>
  </si>
  <si>
    <t xml:space="preserve">NO BREAK 600 VA COMPLET MT600 P210-41842-0110 S/N; 09HH490173 COLOR BLANCO (Hector Lomeli).</t>
  </si>
  <si>
    <t xml:space="preserve">9549</t>
  </si>
  <si>
    <t xml:space="preserve">SACAPUNTAS ELECTRICO ROYAL P50</t>
  </si>
  <si>
    <t xml:space="preserve">9547</t>
  </si>
  <si>
    <t xml:space="preserve">VENTILADOR DE PISO MARCA CICLONE</t>
  </si>
  <si>
    <t xml:space="preserve">4594</t>
  </si>
  <si>
    <t xml:space="preserve">SILLONES EJECUTIVOS CON RESPALDO( Se adquirieron por medio del programa 2% Ramo 33 año 2005).</t>
  </si>
  <si>
    <t xml:space="preserve">5604 al 5606</t>
  </si>
  <si>
    <t xml:space="preserve">MONITOR MARCA VIEWSONY LCD, COLOR NEGRO S/N: PPK052700328</t>
  </si>
  <si>
    <t xml:space="preserve">2519</t>
  </si>
  <si>
    <t xml:space="preserve">COMPUTADORA MARCA DELL, MODELO DIMENSION 5150 PENTIUM IV A 3.0 GHz MEMORIA RAM 1 GB CD RW N/S: C30N63 FLOPPY 3.5, INCLUYE MONITOR FLAT 17" S/N: 5CQ02ML. CON CODIGO *4689*, TECLADO Y MOUSE.</t>
  </si>
  <si>
    <t xml:space="preserve">4560</t>
  </si>
  <si>
    <t xml:space="preserve">CPU MARCA COMPACQ PRESARIO SR1620LA PROCESADOR PENTIUM IV A 2.93 GHz 256 MB DISCO DURO 160 GB DVD/CD RW N/S: MXK54400PLVT, TECLADO Y MOUSE (Claudia).</t>
  </si>
  <si>
    <t xml:space="preserve">3942</t>
  </si>
  <si>
    <t xml:space="preserve">MONITOR LCD 18.5 MARCA VIW SONY</t>
  </si>
  <si>
    <t xml:space="preserve">9916</t>
  </si>
  <si>
    <t xml:space="preserve">CPU MARCA HP COMPAQ ELITE8300 SERIE: MXL3280ZPK.</t>
  </si>
  <si>
    <t xml:space="preserve">10309</t>
  </si>
  <si>
    <t xml:space="preserve">CAMARA NUEVA WED/METAL IOGITECH MODELO: HD PRO WED CAB C920/SERIE:1445LZ06F2L9 ( En comodato con la Sec. De Admionistracion ).</t>
  </si>
  <si>
    <t xml:space="preserve">10772</t>
  </si>
  <si>
    <t xml:space="preserve">TELEFONO MARCA CISCO UC PHONE MODELO 7811 SERIE: WZP201205ZO  EXTENCION 2051 ( Guadalupe Juàrez)</t>
  </si>
  <si>
    <t xml:space="preserve">11085</t>
  </si>
  <si>
    <t xml:space="preserve">ESTANTE 60*85 C/7 2.20M ( Manuel Patiño Martínez)</t>
  </si>
  <si>
    <t xml:space="preserve">11556</t>
  </si>
  <si>
    <t xml:space="preserve">SWITCH TPL-LINK 8 PUERTOS POE MODELO: TL-SG2210P ( Manuel Patiño Martìnez)</t>
  </si>
  <si>
    <t xml:space="preserve">11430</t>
  </si>
  <si>
    <t xml:space="preserve">DISCO DURO DE 1 TERA ADATA (Manuel Patiño Carmona)</t>
  </si>
  <si>
    <t xml:space="preserve">11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1</xdr:col>
      <xdr:colOff>4284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66240"/>
          <a:ext cx="10522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7026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7144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D10" s="7" t="n">
        <v>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2</v>
      </c>
      <c r="B12" s="5" t="s">
        <v>1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5796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7" t="n">
        <v>0</v>
      </c>
      <c r="E14" s="8" t="s">
        <v>2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n">
        <v>38400</v>
      </c>
      <c r="D15" s="7" t="n">
        <v>3446.65</v>
      </c>
      <c r="E15" s="8" t="s">
        <v>23</v>
      </c>
    </row>
    <row r="16" customFormat="false" ht="16.5" hidden="false" customHeight="true" outlineLevel="0" collapsed="false">
      <c r="A16" s="4" t="n">
        <v>1</v>
      </c>
      <c r="B16" s="5" t="s">
        <v>24</v>
      </c>
      <c r="C16" s="6" t="n">
        <v>38048</v>
      </c>
      <c r="D16" s="7" t="n">
        <v>662.84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138</v>
      </c>
      <c r="D17" s="7" t="n">
        <v>485.18</v>
      </c>
      <c r="E17" s="8" t="s">
        <v>27</v>
      </c>
    </row>
    <row r="18" customFormat="false" ht="16.5" hidden="false" customHeight="true" outlineLevel="0" collapsed="false">
      <c r="A18" s="4" t="n">
        <v>1</v>
      </c>
      <c r="B18" s="5" t="s">
        <v>28</v>
      </c>
      <c r="C18" s="6" t="n">
        <v>38034</v>
      </c>
      <c r="D18" s="7" t="n">
        <v>345</v>
      </c>
      <c r="E18" s="8" t="s">
        <v>29</v>
      </c>
    </row>
    <row r="19" customFormat="false" ht="33" hidden="false" customHeight="true" outlineLevel="0" collapsed="false">
      <c r="A19" s="4" t="n">
        <v>2</v>
      </c>
      <c r="B19" s="5" t="s">
        <v>30</v>
      </c>
      <c r="C19" s="6" t="n">
        <v>38995</v>
      </c>
      <c r="D19" s="7" t="n">
        <v>2067.7</v>
      </c>
      <c r="E19" s="8" t="s">
        <v>31</v>
      </c>
    </row>
    <row r="20" customFormat="false" ht="44.1" hidden="false" customHeight="true" outlineLevel="0" collapsed="false">
      <c r="A20" s="4" t="n">
        <v>1</v>
      </c>
      <c r="B20" s="5" t="s">
        <v>32</v>
      </c>
      <c r="C20" s="6" t="n">
        <v>38400</v>
      </c>
      <c r="D20" s="7" t="n">
        <v>2507</v>
      </c>
      <c r="E20" s="8" t="s">
        <v>33</v>
      </c>
    </row>
    <row r="21" customFormat="false" ht="33" hidden="false" customHeight="true" outlineLevel="0" collapsed="false">
      <c r="B21" s="5" t="s">
        <v>34</v>
      </c>
      <c r="C21" s="6" t="n">
        <v>38400</v>
      </c>
      <c r="D21" s="7" t="n">
        <v>12987.64</v>
      </c>
    </row>
    <row r="22" customFormat="false" ht="16.5" hidden="false" customHeight="true" outlineLevel="0" collapsed="false">
      <c r="A22" s="4" t="n">
        <v>1</v>
      </c>
      <c r="B22" s="5" t="s">
        <v>35</v>
      </c>
      <c r="E22" s="8" t="s">
        <v>36</v>
      </c>
    </row>
    <row r="23" customFormat="false" ht="21.95" hidden="false" customHeight="true" outlineLevel="0" collapsed="false">
      <c r="A23" s="4" t="n">
        <v>1</v>
      </c>
      <c r="B23" s="5" t="s">
        <v>37</v>
      </c>
      <c r="E23" s="8" t="s">
        <v>38</v>
      </c>
    </row>
    <row r="24" customFormat="false" ht="21.95" hidden="false" customHeight="true" outlineLevel="0" collapsed="false">
      <c r="A24" s="4" t="n">
        <v>1</v>
      </c>
      <c r="B24" s="5" t="s">
        <v>39</v>
      </c>
      <c r="E24" s="8" t="s">
        <v>40</v>
      </c>
    </row>
    <row r="25" customFormat="false" ht="21.95" hidden="false" customHeight="true" outlineLevel="0" collapsed="false">
      <c r="A25" s="4" t="n">
        <v>1</v>
      </c>
      <c r="B25" s="5" t="s">
        <v>41</v>
      </c>
      <c r="E25" s="8" t="s">
        <v>42</v>
      </c>
    </row>
    <row r="26" customFormat="false" ht="33" hidden="false" customHeight="true" outlineLevel="0" collapsed="false">
      <c r="A26" s="4" t="n">
        <v>1</v>
      </c>
      <c r="B26" s="5" t="s">
        <v>43</v>
      </c>
      <c r="C26" s="6" t="n">
        <v>38292</v>
      </c>
      <c r="D26" s="7" t="n">
        <v>237.56</v>
      </c>
      <c r="E26" s="8" t="s">
        <v>44</v>
      </c>
    </row>
    <row r="27" customFormat="false" ht="21.95" hidden="false" customHeight="true" outlineLevel="0" collapsed="false">
      <c r="A27" s="4" t="n">
        <v>1</v>
      </c>
      <c r="B27" s="5" t="s">
        <v>45</v>
      </c>
      <c r="C27" s="6" t="n">
        <v>38292</v>
      </c>
      <c r="D27" s="7" t="n">
        <v>397.6</v>
      </c>
      <c r="E27" s="8" t="s">
        <v>46</v>
      </c>
    </row>
    <row r="28" customFormat="false" ht="16.5" hidden="false" customHeight="true" outlineLevel="0" collapsed="false">
      <c r="A28" s="4" t="n">
        <v>1</v>
      </c>
      <c r="B28" s="5" t="s">
        <v>47</v>
      </c>
      <c r="C28" s="6" t="n">
        <v>39104</v>
      </c>
      <c r="D28" s="7" t="n">
        <v>384.71</v>
      </c>
      <c r="E28" s="8" t="s">
        <v>48</v>
      </c>
    </row>
    <row r="29" customFormat="false" ht="16.5" hidden="false" customHeight="true" outlineLevel="0" collapsed="false">
      <c r="A29" s="4" t="n">
        <v>1</v>
      </c>
      <c r="B29" s="5" t="s">
        <v>49</v>
      </c>
      <c r="C29" s="6" t="n">
        <v>39150</v>
      </c>
      <c r="D29" s="7" t="n">
        <v>552</v>
      </c>
      <c r="E29" s="8" t="s">
        <v>50</v>
      </c>
    </row>
    <row r="30" customFormat="false" ht="33" hidden="false" customHeight="true" outlineLevel="0" collapsed="false">
      <c r="A30" s="4" t="n">
        <v>1</v>
      </c>
      <c r="B30" s="5" t="s">
        <v>51</v>
      </c>
      <c r="C30" s="6" t="n">
        <v>40193</v>
      </c>
      <c r="D30" s="7" t="n">
        <v>1026</v>
      </c>
      <c r="E30" s="8" t="s">
        <v>52</v>
      </c>
    </row>
    <row r="31" customFormat="false" ht="16.5" hidden="false" customHeight="true" outlineLevel="0" collapsed="false">
      <c r="A31" s="4" t="n">
        <v>1</v>
      </c>
      <c r="B31" s="5" t="s">
        <v>53</v>
      </c>
      <c r="C31" s="6" t="n">
        <v>40184</v>
      </c>
      <c r="D31" s="7" t="n">
        <v>0</v>
      </c>
      <c r="E31" s="8" t="s">
        <v>54</v>
      </c>
    </row>
    <row r="32" customFormat="false" ht="16.5" hidden="false" customHeight="true" outlineLevel="0" collapsed="false">
      <c r="A32" s="4" t="n">
        <v>1</v>
      </c>
      <c r="B32" s="5" t="s">
        <v>55</v>
      </c>
      <c r="C32" s="6" t="n">
        <v>37781</v>
      </c>
      <c r="D32" s="7" t="n">
        <v>367</v>
      </c>
      <c r="E32" s="8" t="s">
        <v>56</v>
      </c>
    </row>
    <row r="33" customFormat="false" ht="33" hidden="false" customHeight="true" outlineLevel="0" collapsed="false">
      <c r="A33" s="4" t="n">
        <v>3</v>
      </c>
      <c r="B33" s="5" t="s">
        <v>57</v>
      </c>
      <c r="C33" s="6" t="n">
        <v>38995</v>
      </c>
      <c r="D33" s="7" t="n">
        <v>3101.55</v>
      </c>
      <c r="E33" s="8" t="s">
        <v>58</v>
      </c>
    </row>
    <row r="34" customFormat="false" ht="21.95" hidden="false" customHeight="true" outlineLevel="0" collapsed="false">
      <c r="A34" s="4" t="n">
        <v>1</v>
      </c>
      <c r="B34" s="5" t="s">
        <v>59</v>
      </c>
      <c r="C34" s="6" t="n">
        <v>38599</v>
      </c>
      <c r="D34" s="7" t="n">
        <v>4754.1</v>
      </c>
      <c r="E34" s="8" t="s">
        <v>60</v>
      </c>
    </row>
    <row r="35" customFormat="false" ht="66" hidden="false" customHeight="true" outlineLevel="0" collapsed="false">
      <c r="A35" s="4" t="n">
        <v>1</v>
      </c>
      <c r="B35" s="5" t="s">
        <v>61</v>
      </c>
      <c r="C35" s="6" t="n">
        <v>38762</v>
      </c>
      <c r="D35" s="7" t="n">
        <v>11499.96</v>
      </c>
      <c r="E35" s="8" t="s">
        <v>62</v>
      </c>
    </row>
    <row r="36" customFormat="false" ht="44.1" hidden="false" customHeight="true" outlineLevel="0" collapsed="false">
      <c r="A36" s="4" t="n">
        <v>1</v>
      </c>
      <c r="B36" s="5" t="s">
        <v>63</v>
      </c>
      <c r="C36" s="6" t="n">
        <v>38737</v>
      </c>
      <c r="D36" s="7" t="n">
        <v>8349</v>
      </c>
      <c r="E36" s="8" t="s">
        <v>64</v>
      </c>
    </row>
    <row r="37" customFormat="false" ht="16.5" hidden="false" customHeight="true" outlineLevel="0" collapsed="false">
      <c r="A37" s="4" t="n">
        <v>1</v>
      </c>
      <c r="B37" s="5" t="s">
        <v>65</v>
      </c>
      <c r="C37" s="6" t="n">
        <v>40567</v>
      </c>
      <c r="D37" s="7" t="n">
        <v>1709</v>
      </c>
      <c r="E37" s="8" t="s">
        <v>66</v>
      </c>
    </row>
    <row r="38" customFormat="false" ht="21.95" hidden="false" customHeight="true" outlineLevel="0" collapsed="false">
      <c r="A38" s="4" t="n">
        <v>1</v>
      </c>
      <c r="B38" s="5" t="s">
        <v>67</v>
      </c>
      <c r="C38" s="6" t="n">
        <v>41506</v>
      </c>
      <c r="D38" s="7" t="n">
        <v>0</v>
      </c>
      <c r="E38" s="8" t="s">
        <v>68</v>
      </c>
    </row>
    <row r="39" customFormat="false" ht="44.1" hidden="false" customHeight="true" outlineLevel="0" collapsed="false">
      <c r="A39" s="4" t="n">
        <v>1</v>
      </c>
      <c r="B39" s="5" t="s">
        <v>69</v>
      </c>
      <c r="C39" s="6" t="n">
        <v>42226</v>
      </c>
      <c r="D39" s="7" t="n">
        <v>0</v>
      </c>
      <c r="E39" s="8" t="s">
        <v>70</v>
      </c>
    </row>
    <row r="40" customFormat="false" ht="33" hidden="false" customHeight="true" outlineLevel="0" collapsed="false">
      <c r="A40" s="4" t="n">
        <v>1</v>
      </c>
      <c r="B40" s="5" t="s">
        <v>71</v>
      </c>
      <c r="C40" s="6" t="n">
        <v>42479</v>
      </c>
      <c r="D40" s="7" t="n">
        <v>3356.99</v>
      </c>
      <c r="E40" s="8" t="s">
        <v>72</v>
      </c>
    </row>
    <row r="41" customFormat="false" ht="21.95" hidden="false" customHeight="true" outlineLevel="0" collapsed="false">
      <c r="A41" s="4" t="n">
        <v>1</v>
      </c>
      <c r="B41" s="5" t="s">
        <v>73</v>
      </c>
      <c r="C41" s="6" t="n">
        <v>42758</v>
      </c>
      <c r="D41" s="7" t="n">
        <v>1107.8</v>
      </c>
      <c r="E41" s="8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2628</v>
      </c>
      <c r="D42" s="7" t="n">
        <v>4332</v>
      </c>
      <c r="E42" s="8" t="s">
        <v>76</v>
      </c>
    </row>
    <row r="43" customFormat="false" ht="21.95" hidden="false" customHeight="true" outlineLevel="0" collapsed="false">
      <c r="A43" s="4" t="n">
        <v>1</v>
      </c>
      <c r="B43" s="5" t="s">
        <v>77</v>
      </c>
      <c r="C43" s="6" t="n">
        <v>42774</v>
      </c>
      <c r="D43" s="7" t="n">
        <v>1700</v>
      </c>
      <c r="E43" s="8" t="s">
        <v>78</v>
      </c>
    </row>
    <row r="44" customFormat="false" ht="11.25" hidden="false" customHeight="true" outlineLevel="0" collapsed="false">
      <c r="D44" s="7" t="n">
        <f aca="false">SUM($D$8:$D$43)</f>
        <v>65377.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21:38Z</dcterms:modified>
  <cp:revision>0</cp:revision>
  <dc:subject/>
  <dc:title/>
</cp:coreProperties>
</file>