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H. AYUNTAMIENTO DE OCOTLÁN</t>
  </si>
  <si>
    <t xml:space="preserve">HABITAT 2008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CORTADOR PARA TELA 20" (Faltante entrega recepcion 1/10/2012).</t>
  </si>
  <si>
    <t xml:space="preserve">*0056*</t>
  </si>
  <si>
    <t xml:space="preserve">CORTADOR DE TELAS 5" (Inservible).</t>
  </si>
  <si>
    <t xml:space="preserve">*0057*</t>
  </si>
  <si>
    <t xml:space="preserve">MAQUINA RESORTERA DTN-920</t>
  </si>
  <si>
    <t xml:space="preserve">*0058*</t>
  </si>
  <si>
    <t xml:space="preserve">PLANCHA DE CAMA MARCA SINGER</t>
  </si>
  <si>
    <t xml:space="preserve">*0059*</t>
  </si>
  <si>
    <t xml:space="preserve">TEJEDOR INDUSTRIAL MARCA SINGER (Inservibles).</t>
  </si>
  <si>
    <t xml:space="preserve">*0060*</t>
  </si>
  <si>
    <t xml:space="preserve">PULPO DE SERIGRAFIA COLOR AZUL</t>
  </si>
  <si>
    <t xml:space="preserve">*0061*</t>
  </si>
  <si>
    <t xml:space="preserve">MAQUINA DE 2 AGUJAS MARCA SUNSTAR KM-750BL</t>
  </si>
  <si>
    <t xml:space="preserve">*0062*</t>
  </si>
  <si>
    <t xml:space="preserve">MAQUINA DE OJILLOS COLRO AZUL</t>
  </si>
  <si>
    <t xml:space="preserve">*0063*</t>
  </si>
  <si>
    <t xml:space="preserve">HORNO DE CERIGRAFIA</t>
  </si>
  <si>
    <t xml:space="preserve">*0064*</t>
  </si>
  <si>
    <t xml:space="preserve">MARCOS PARA CERIGRAFIA</t>
  </si>
  <si>
    <t xml:space="preserve">*0065*</t>
  </si>
  <si>
    <t xml:space="preserve">DESPULPADORA (faltante en entrega recepcion con denucnia fecha 28/11/2012).</t>
  </si>
  <si>
    <t xml:space="preserve">*0066*</t>
  </si>
  <si>
    <t xml:space="preserve">MASAS DE ACERO INOXI. (faltan 2 (dos)</t>
  </si>
  <si>
    <t xml:space="preserve">*0067*</t>
  </si>
  <si>
    <t xml:space="preserve">CUCHARAS faltante en entrega recepcion de fecha 28/11/2012).</t>
  </si>
  <si>
    <t xml:space="preserve">*0068*</t>
  </si>
  <si>
    <t xml:space="preserve">PALAS (faltante en entrega recepcion de fecha 28/11/2012)</t>
  </si>
  <si>
    <t xml:space="preserve">*0069*</t>
  </si>
  <si>
    <t xml:space="preserve">CUCHILLOS</t>
  </si>
  <si>
    <t xml:space="preserve">*0070*</t>
  </si>
  <si>
    <t xml:space="preserve">ESTUFA INDUSTRIAL ((Faltante )</t>
  </si>
  <si>
    <t xml:space="preserve">*0071*</t>
  </si>
  <si>
    <t xml:space="preserve">REFRIJERADOR INDSUTRIL( En comedor Nuevo fuerte)</t>
  </si>
  <si>
    <t xml:space="preserve">*0072*</t>
  </si>
  <si>
    <t xml:space="preserve">BASCULA (faltante en entrega recpcion con denuncia penal de fecha 28/11/2012).</t>
  </si>
  <si>
    <t xml:space="preserve">*0073*</t>
  </si>
  <si>
    <t xml:space="preserve">LICUADORA INDUSTRIAL (Comedor Nuevo Fuerte)</t>
  </si>
  <si>
    <t xml:space="preserve">*0074*</t>
  </si>
  <si>
    <t xml:space="preserve">CAZOS</t>
  </si>
  <si>
    <t xml:space="preserve">*0075*</t>
  </si>
  <si>
    <t xml:space="preserve">OLLAS (Faltantes )</t>
  </si>
  <si>
    <t xml:space="preserve">*0076*</t>
  </si>
  <si>
    <t xml:space="preserve">QUEMADORES CON BASE COLOR AZUL</t>
  </si>
  <si>
    <t xml:space="preserve">*0077*</t>
  </si>
  <si>
    <t xml:space="preserve">VAPORERA (Faltante)</t>
  </si>
  <si>
    <t xml:space="preserve">*0078*</t>
  </si>
  <si>
    <t xml:space="preserve">OLLAS (faltantes en entrega recpcion con denuncia penal de fecha 28/11/2012).</t>
  </si>
  <si>
    <t xml:space="preserve">*0079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47520</xdr:rowOff>
    </xdr:from>
    <xdr:to>
      <xdr:col>1</xdr:col>
      <xdr:colOff>45828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720" y="47520"/>
          <a:ext cx="1062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42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D8" s="6" t="n">
        <v>3500</v>
      </c>
      <c r="E8" s="7" t="s">
        <v>9</v>
      </c>
    </row>
    <row r="9" customFormat="false" ht="14.25" hidden="false" customHeight="true" outlineLevel="0" collapsed="false">
      <c r="A9" s="4" t="n">
        <v>1</v>
      </c>
      <c r="B9" s="5" t="s">
        <v>10</v>
      </c>
      <c r="D9" s="6" t="n">
        <v>1500</v>
      </c>
      <c r="E9" s="7" t="s">
        <v>11</v>
      </c>
    </row>
    <row r="10" customFormat="false" ht="14.25" hidden="false" customHeight="true" outlineLevel="0" collapsed="false">
      <c r="A10" s="4" t="n">
        <v>1</v>
      </c>
      <c r="B10" s="5" t="s">
        <v>12</v>
      </c>
      <c r="D10" s="6" t="n">
        <v>15000</v>
      </c>
      <c r="E10" s="7" t="s">
        <v>13</v>
      </c>
    </row>
    <row r="11" customFormat="false" ht="14.25" hidden="false" customHeight="true" outlineLevel="0" collapsed="false">
      <c r="A11" s="4" t="n">
        <v>1</v>
      </c>
      <c r="B11" s="5" t="s">
        <v>14</v>
      </c>
      <c r="D11" s="6" t="n">
        <v>2500</v>
      </c>
      <c r="E11" s="7" t="s">
        <v>15</v>
      </c>
    </row>
    <row r="12" customFormat="false" ht="21.95" hidden="false" customHeight="true" outlineLevel="0" collapsed="false">
      <c r="A12" s="4" t="n">
        <v>2</v>
      </c>
      <c r="B12" s="5" t="s">
        <v>16</v>
      </c>
      <c r="D12" s="6" t="n">
        <v>13000</v>
      </c>
      <c r="E12" s="7" t="s">
        <v>17</v>
      </c>
    </row>
    <row r="13" customFormat="false" ht="14.25" hidden="false" customHeight="true" outlineLevel="0" collapsed="false">
      <c r="A13" s="4" t="n">
        <v>1</v>
      </c>
      <c r="B13" s="5" t="s">
        <v>18</v>
      </c>
      <c r="D13" s="6" t="n">
        <v>4000</v>
      </c>
      <c r="E13" s="7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D14" s="6" t="n">
        <v>8000</v>
      </c>
      <c r="E14" s="7" t="s">
        <v>21</v>
      </c>
    </row>
    <row r="15" customFormat="false" ht="14.25" hidden="false" customHeight="true" outlineLevel="0" collapsed="false">
      <c r="A15" s="4" t="n">
        <v>1</v>
      </c>
      <c r="B15" s="5" t="s">
        <v>22</v>
      </c>
      <c r="D15" s="6" t="n">
        <v>3000</v>
      </c>
      <c r="E15" s="7" t="s">
        <v>23</v>
      </c>
    </row>
    <row r="16" customFormat="false" ht="14.25" hidden="false" customHeight="true" outlineLevel="0" collapsed="false">
      <c r="A16" s="4" t="n">
        <v>1</v>
      </c>
      <c r="B16" s="5" t="s">
        <v>24</v>
      </c>
      <c r="D16" s="6" t="n">
        <v>6000</v>
      </c>
      <c r="E16" s="7" t="s">
        <v>25</v>
      </c>
    </row>
    <row r="17" customFormat="false" ht="14.25" hidden="false" customHeight="true" outlineLevel="0" collapsed="false">
      <c r="A17" s="4" t="n">
        <v>10</v>
      </c>
      <c r="B17" s="5" t="s">
        <v>26</v>
      </c>
      <c r="D17" s="6" t="n">
        <v>200</v>
      </c>
      <c r="E17" s="7" t="s">
        <v>27</v>
      </c>
    </row>
    <row r="18" customFormat="false" ht="21.95" hidden="false" customHeight="true" outlineLevel="0" collapsed="false">
      <c r="A18" s="4" t="n">
        <v>1</v>
      </c>
      <c r="B18" s="5" t="s">
        <v>28</v>
      </c>
      <c r="D18" s="6" t="n">
        <v>14000</v>
      </c>
      <c r="E18" s="7" t="s">
        <v>29</v>
      </c>
    </row>
    <row r="19" customFormat="false" ht="14.25" hidden="false" customHeight="true" outlineLevel="0" collapsed="false">
      <c r="A19" s="4" t="n">
        <v>3</v>
      </c>
      <c r="B19" s="5" t="s">
        <v>30</v>
      </c>
      <c r="D19" s="6" t="n">
        <v>3990</v>
      </c>
      <c r="E19" s="7" t="s">
        <v>31</v>
      </c>
    </row>
    <row r="20" customFormat="false" ht="21.95" hidden="false" customHeight="true" outlineLevel="0" collapsed="false">
      <c r="A20" s="4" t="n">
        <v>2</v>
      </c>
      <c r="B20" s="5" t="s">
        <v>32</v>
      </c>
      <c r="D20" s="6" t="n">
        <v>250</v>
      </c>
      <c r="E20" s="7" t="s">
        <v>33</v>
      </c>
    </row>
    <row r="21" customFormat="false" ht="21.95" hidden="false" customHeight="true" outlineLevel="0" collapsed="false">
      <c r="A21" s="4" t="n">
        <v>2</v>
      </c>
      <c r="B21" s="5" t="s">
        <v>34</v>
      </c>
      <c r="D21" s="6" t="n">
        <v>250</v>
      </c>
      <c r="E21" s="7" t="s">
        <v>35</v>
      </c>
    </row>
    <row r="22" customFormat="false" ht="14.25" hidden="false" customHeight="true" outlineLevel="0" collapsed="false">
      <c r="A22" s="4" t="n">
        <v>2</v>
      </c>
      <c r="B22" s="5" t="s">
        <v>36</v>
      </c>
      <c r="D22" s="6" t="n">
        <v>250</v>
      </c>
      <c r="E22" s="7" t="s">
        <v>37</v>
      </c>
    </row>
    <row r="23" customFormat="false" ht="14.25" hidden="false" customHeight="true" outlineLevel="0" collapsed="false">
      <c r="A23" s="4" t="n">
        <v>1</v>
      </c>
      <c r="B23" s="5" t="s">
        <v>38</v>
      </c>
      <c r="D23" s="6" t="n">
        <v>17840</v>
      </c>
      <c r="E23" s="7" t="s">
        <v>39</v>
      </c>
    </row>
    <row r="24" customFormat="false" ht="21.95" hidden="false" customHeight="true" outlineLevel="0" collapsed="false">
      <c r="A24" s="4" t="n">
        <v>1</v>
      </c>
      <c r="B24" s="5" t="s">
        <v>40</v>
      </c>
      <c r="D24" s="6" t="n">
        <v>31100</v>
      </c>
      <c r="E24" s="7" t="s">
        <v>41</v>
      </c>
    </row>
    <row r="25" customFormat="false" ht="21.95" hidden="false" customHeight="true" outlineLevel="0" collapsed="false">
      <c r="A25" s="4" t="n">
        <v>1</v>
      </c>
      <c r="B25" s="5" t="s">
        <v>42</v>
      </c>
      <c r="D25" s="6" t="n">
        <v>4000</v>
      </c>
      <c r="E25" s="7" t="s">
        <v>43</v>
      </c>
    </row>
    <row r="26" customFormat="false" ht="21.95" hidden="false" customHeight="true" outlineLevel="0" collapsed="false">
      <c r="A26" s="4" t="n">
        <v>1</v>
      </c>
      <c r="B26" s="5" t="s">
        <v>44</v>
      </c>
      <c r="D26" s="6" t="n">
        <v>11214</v>
      </c>
      <c r="E26" s="7" t="s">
        <v>45</v>
      </c>
    </row>
    <row r="27" customFormat="false" ht="14.25" hidden="false" customHeight="true" outlineLevel="0" collapsed="false">
      <c r="A27" s="4" t="n">
        <v>2</v>
      </c>
      <c r="B27" s="5" t="s">
        <v>46</v>
      </c>
      <c r="D27" s="6" t="n">
        <v>300</v>
      </c>
      <c r="E27" s="7" t="s">
        <v>47</v>
      </c>
    </row>
    <row r="28" customFormat="false" ht="14.25" hidden="false" customHeight="true" outlineLevel="0" collapsed="false">
      <c r="A28" s="4" t="n">
        <v>2</v>
      </c>
      <c r="B28" s="5" t="s">
        <v>48</v>
      </c>
      <c r="D28" s="6" t="n">
        <v>300</v>
      </c>
      <c r="E28" s="7" t="s">
        <v>49</v>
      </c>
    </row>
    <row r="29" customFormat="false" ht="14.25" hidden="false" customHeight="true" outlineLevel="0" collapsed="false">
      <c r="A29" s="4" t="n">
        <v>2</v>
      </c>
      <c r="B29" s="5" t="s">
        <v>50</v>
      </c>
      <c r="D29" s="6" t="n">
        <v>900</v>
      </c>
      <c r="E29" s="7" t="s">
        <v>51</v>
      </c>
    </row>
    <row r="30" customFormat="false" ht="14.25" hidden="false" customHeight="true" outlineLevel="0" collapsed="false">
      <c r="A30" s="4" t="n">
        <v>1</v>
      </c>
      <c r="B30" s="5" t="s">
        <v>52</v>
      </c>
      <c r="D30" s="6" t="n">
        <v>400</v>
      </c>
      <c r="E30" s="7" t="s">
        <v>53</v>
      </c>
    </row>
    <row r="31" customFormat="false" ht="21.95" hidden="false" customHeight="true" outlineLevel="0" collapsed="false">
      <c r="A31" s="4" t="n">
        <v>2</v>
      </c>
      <c r="B31" s="5" t="s">
        <v>54</v>
      </c>
      <c r="D31" s="6" t="n">
        <v>400</v>
      </c>
      <c r="E31" s="7" t="s">
        <v>55</v>
      </c>
    </row>
    <row r="32" customFormat="false" ht="11.25" hidden="false" customHeight="true" outlineLevel="0" collapsed="false">
      <c r="D32" s="6" t="n">
        <f aca="false">SUM($D$8:$D$31)</f>
        <v>14189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41:14Z</dcterms:modified>
  <cp:revision>0</cp:revision>
  <dc:subject/>
  <dc:title/>
</cp:coreProperties>
</file>