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SECRETARIA GENE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SACAPUNTAS ELÉCTRICO, MARCA GAU COLOR BEIGE</t>
  </si>
  <si>
    <t xml:space="preserve">5464</t>
  </si>
  <si>
    <t xml:space="preserve">ARCHIVERO DE 4 GAVETAS MARCA NACIONAL</t>
  </si>
  <si>
    <t xml:space="preserve">5326</t>
  </si>
  <si>
    <t xml:space="preserve">SILLAS TUBULARES  FORRADAS   EN PLIANA  COLOR NEGRO (Alfredo).</t>
  </si>
  <si>
    <t xml:space="preserve">5320-5321</t>
  </si>
  <si>
    <t xml:space="preserve">ESCRITORIO  DE MADERA, CON ESCUADRA DE 4  CAJONES COLOR NOGAL (Isabel)</t>
  </si>
  <si>
    <t xml:space="preserve">5319</t>
  </si>
  <si>
    <t xml:space="preserve">LOCKER DE METAL EN COLOR GRIS DE CINCO ENTREPAÑOS Y DOS PUERTAS</t>
  </si>
  <si>
    <t xml:space="preserve">5330</t>
  </si>
  <si>
    <t xml:space="preserve">CHAROLAS  PAPELERAS EN METAL UNA COLOR GRIS Y OTRA COLOR CAFÉ (Alfredo  e Isabel)</t>
  </si>
  <si>
    <t xml:space="preserve">5332-5333</t>
  </si>
  <si>
    <t xml:space="preserve">SILLA METALICA TAPIZADA EN PLIANA COLOR TRIGO</t>
  </si>
  <si>
    <t xml:space="preserve">5466</t>
  </si>
  <si>
    <t xml:space="preserve">CAJA  PARA 50 DISKETTS (Isabel)</t>
  </si>
  <si>
    <t xml:space="preserve">5347</t>
  </si>
  <si>
    <t xml:space="preserve">ARCHIVERO DE 4 GAVETAS MARCA PM STEELE</t>
  </si>
  <si>
    <t xml:space="preserve">5325</t>
  </si>
  <si>
    <t xml:space="preserve">SILLAS DE MADERA COLOR CAFÉ FORRADAS EN VINIL COLOR NEGRO (Secretario General)</t>
  </si>
  <si>
    <t xml:space="preserve">5340-5341</t>
  </si>
  <si>
    <t xml:space="preserve">REGULADOR MARCA TDEMAX 1000 ( Secretario).</t>
  </si>
  <si>
    <t xml:space="preserve">4668</t>
  </si>
  <si>
    <t xml:space="preserve">REGULADOR MARCA MICROVOLT 1000 W. (Isabel).</t>
  </si>
  <si>
    <t xml:space="preserve">4673</t>
  </si>
  <si>
    <t xml:space="preserve">CALCULADORA CITIZEN SDC-8450 12 DIGITOS (Isabel)</t>
  </si>
  <si>
    <t xml:space="preserve">5349</t>
  </si>
  <si>
    <t xml:space="preserve">CONJUNTO SEMI-EJECUTIVO MARCA KAPSE COLOR CAOBA Y ARCHIVERO DE 3 GAVETAS (Alfredo)</t>
  </si>
  <si>
    <t xml:space="preserve">5324</t>
  </si>
  <si>
    <t xml:space="preserve">REGULADOR COMPLET 1200 VA 8 CONTACTOS (Alfredo).</t>
  </si>
  <si>
    <t xml:space="preserve">4671</t>
  </si>
  <si>
    <t xml:space="preserve">LIBRERO  COMPUESTO POR 3 MODULOS  DE 3.5x0.45x2.22 DE ALTURA, (Privado del Secretario)</t>
  </si>
  <si>
    <t xml:space="preserve">5335</t>
  </si>
  <si>
    <t xml:space="preserve">TELEFONO PANASONIC C/ IDENTIFICADOR.( Isabel).</t>
  </si>
  <si>
    <t xml:space="preserve">5440</t>
  </si>
  <si>
    <t xml:space="preserve">MAQUINA DE ESCRIBIR PRINTAFORM OF -2000 CON MEMORIA (Isabel).</t>
  </si>
  <si>
    <t xml:space="preserve">5334</t>
  </si>
  <si>
    <t xml:space="preserve">COMODA DE MADERA CON 4 CAJONES Y CUBIERTA DE CRISTAL (Secretario General)</t>
  </si>
  <si>
    <t xml:space="preserve">2796</t>
  </si>
  <si>
    <t xml:space="preserve">ESCRITORIO EJECUTIVO DE NOGAL CON 4 CAJONES Y GAVETA CENTRAL (Secretario General)</t>
  </si>
  <si>
    <t xml:space="preserve">2802</t>
  </si>
  <si>
    <t xml:space="preserve">TELEFONERA CON PEDESTAL TERMINADO SEMI MATE ( Secretario General)</t>
  </si>
  <si>
    <t xml:space="preserve">6965</t>
  </si>
  <si>
    <t xml:space="preserve">MESA MULTIUSOS TUBULAR PARA MAQUINA DE ESCRIBIR ( Privado del Secretario)</t>
  </si>
  <si>
    <t xml:space="preserve">5754</t>
  </si>
  <si>
    <t xml:space="preserve">CAFETERA BLAKCD DECKER (Priv. Sec. General).</t>
  </si>
  <si>
    <t xml:space="preserve">8233</t>
  </si>
  <si>
    <t xml:space="preserve">COMPUTADORA HO COMPAQ DC5800 PDCORE/2GB N/S;MXJ82004B6, COLOR NEGRO (Alfredo)</t>
  </si>
  <si>
    <t xml:space="preserve">8633</t>
  </si>
  <si>
    <t xml:space="preserve">MONITOR HP DE 17" MODELO L1710 S/N; 3CQ827014C COLOR NEGRO CON PLATA (Alfredo)</t>
  </si>
  <si>
    <t xml:space="preserve">8634</t>
  </si>
  <si>
    <t xml:space="preserve">AIRE ACONDICIONADO TIPO VENTANA SOLO FRIO DE 1.5 TON. 220V. CONTROL REMOTO, N/S;NWC183MBMM1. (Oficina de secretarias)</t>
  </si>
  <si>
    <t xml:space="preserve">6824</t>
  </si>
  <si>
    <t xml:space="preserve">ESCRITORIO SECRETARIAL 1.20 DE LARGO, LINEA TRADICIONAL CON CAJONERA( Maria Amparo).</t>
  </si>
  <si>
    <t xml:space="preserve">8222</t>
  </si>
  <si>
    <t xml:space="preserve">CPU MARCA HP COMPAQ HEWLETT PACKARD DC5800 PROCESADOR INTEL CORE 2 DUO E2200 2.2 GHz, DISCO DURO 160V GB, MEMORIA 2 GB, DVD BUSSINES N/S; MXJ81902WB (Secretario)</t>
  </si>
  <si>
    <t xml:space="preserve">9149</t>
  </si>
  <si>
    <t xml:space="preserve">MONITOR MARCA HP 17" MODELO L1710 COLOR NEGRO N/S; 3Q82700F2 (Secretario)</t>
  </si>
  <si>
    <t xml:space="preserve">9150</t>
  </si>
  <si>
    <t xml:space="preserve">REGULADOR MARCA SOLA 1000 WATTS CON PROTECTOR (Ma. Amparo)</t>
  </si>
  <si>
    <t xml:space="preserve">0068</t>
  </si>
  <si>
    <t xml:space="preserve">SILLON EJECUTIVO CON RESPALDO MEDIO COLOR NEGRO (Secretario General)</t>
  </si>
  <si>
    <t xml:space="preserve">5607</t>
  </si>
  <si>
    <t xml:space="preserve">MONITOR LCD BENQ 18.5" G925HDA SERIE: ETD401502SL0(Isabel)</t>
  </si>
  <si>
    <t xml:space="preserve">9733</t>
  </si>
  <si>
    <t xml:space="preserve">IMPRESORA HP 1606DN LASER JET N/S: UVNB3D67341 (Isabel)</t>
  </si>
  <si>
    <t xml:space="preserve">9903</t>
  </si>
  <si>
    <t xml:space="preserve">SILLA SECRETARIAL COLOR NEGRO (Jose Octavio).</t>
  </si>
  <si>
    <t xml:space="preserve">10072</t>
  </si>
  <si>
    <t xml:space="preserve">SILLA SECRETARIAL COLOR NEGRO (Rduardo Gómez).</t>
  </si>
  <si>
    <t xml:space="preserve">10073</t>
  </si>
  <si>
    <t xml:space="preserve">SILLA SECRETARIAL COLOR NEGRO (Isabel).</t>
  </si>
  <si>
    <t xml:space="preserve">10074</t>
  </si>
  <si>
    <t xml:space="preserve">SILLAS FIJAS ACOJINADAS COLOR NEGRO</t>
  </si>
  <si>
    <t xml:space="preserve">8528</t>
  </si>
  <si>
    <t xml:space="preserve">MINISPLIT 1TR FRIO 220 MIRAGE</t>
  </si>
  <si>
    <t xml:space="preserve">9977</t>
  </si>
  <si>
    <t xml:space="preserve">SILLA OPERATIVA AREZZO AR-403, CON BRAZO, COLOR NEGRO.</t>
  </si>
  <si>
    <t xml:space="preserve">10361</t>
  </si>
  <si>
    <t xml:space="preserve">KIT DE TELEFONO INALAMBRICO MARCA PANASONIC CONSTA DE DOS PIEZAS</t>
  </si>
  <si>
    <t xml:space="preserve">10715/10716</t>
  </si>
  <si>
    <t xml:space="preserve">IMPRESORA HP LASSER JET P1102W N/S: VNDG95097 (Priv. Secretario)</t>
  </si>
  <si>
    <t xml:space="preserve">10824</t>
  </si>
  <si>
    <t xml:space="preserve">LAP TOP MARCA HP INTEL COLOR AZUL 4GB DE MEMORIA RAM 1 TB DE D.D.  N/SERIE: CND538BX8M (Roberto Navarro)</t>
  </si>
  <si>
    <t xml:space="preserve">11236</t>
  </si>
  <si>
    <t xml:space="preserve">TELEFONO MARCA CISCO UC PHONE MODELO 7821 SERIE:  WZP200413FP  EXTENCION 1043 (Roberto C. Navarro Vaca )</t>
  </si>
  <si>
    <t xml:space="preserve">11049</t>
  </si>
  <si>
    <t xml:space="preserve">TELEFONO MARCA CISCO UC PHONE MODELO 7821 SERIE: 00CCFCA6648B EXTENCION 1040 ( Ma. Isabel Gonzàlez  )</t>
  </si>
  <si>
    <t xml:space="preserve">11048</t>
  </si>
  <si>
    <t xml:space="preserve">ESCRITORIO GRAPA RECTO DE 1.60X.60 CON CAJON, BIOMBO LATERAL, EN COLOR GRIS CON BEIGE (Brenda Romero )</t>
  </si>
  <si>
    <t xml:space="preserve">11322</t>
  </si>
  <si>
    <t xml:space="preserve">ESCRITORIO GRAPA RECTO DE 1.60X.60 CON CAJON, 2 BIOMBOS LATERALES, EN COLOR GRIS CON BEIGE (Karla Karina Gaarcìa ).En sala de regidores</t>
  </si>
  <si>
    <t xml:space="preserve">11321</t>
  </si>
  <si>
    <t xml:space="preserve">DISCO DURO ADATA 1 TERA 2.5 EXTERNO NUMERO DE SERIE: 1H0220096073 (Karlal K. Garcìa Rivera)</t>
  </si>
  <si>
    <t xml:space="preserve">11586</t>
  </si>
  <si>
    <t xml:space="preserve">DISCO DURO 2 TERAS ADATA EXTERNO (Josè Opctavio Basulto Ramìrez)</t>
  </si>
  <si>
    <t xml:space="preserve">1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6880</xdr:rowOff>
    </xdr:from>
    <xdr:to>
      <xdr:col>1</xdr:col>
      <xdr:colOff>45684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56880"/>
          <a:ext cx="1080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8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17.25" hidden="false" customHeight="true" outlineLevel="0" collapsed="false">
      <c r="A9" s="4" t="n">
        <v>1</v>
      </c>
      <c r="B9" s="5" t="s">
        <v>10</v>
      </c>
      <c r="C9" s="6" t="n">
        <v>35796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2</v>
      </c>
      <c r="B10" s="5" t="s">
        <v>12</v>
      </c>
      <c r="C10" s="6" t="n">
        <v>36280</v>
      </c>
      <c r="D10" s="7" t="n">
        <v>434.7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5796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5796</v>
      </c>
      <c r="D14" s="7" t="n">
        <v>0</v>
      </c>
      <c r="E14" s="8" t="s">
        <v>21</v>
      </c>
    </row>
    <row r="15" customFormat="false" ht="17.25" hidden="false" customHeight="true" outlineLevel="0" collapsed="false">
      <c r="A15" s="4" t="n">
        <v>1</v>
      </c>
      <c r="B15" s="5" t="s">
        <v>22</v>
      </c>
      <c r="C15" s="6" t="n">
        <v>36161</v>
      </c>
      <c r="D15" s="7" t="n">
        <v>0</v>
      </c>
      <c r="E15" s="8" t="s">
        <v>23</v>
      </c>
    </row>
    <row r="16" customFormat="false" ht="17.25" hidden="false" customHeight="true" outlineLevel="0" collapsed="false">
      <c r="A16" s="4" t="n">
        <v>1</v>
      </c>
      <c r="B16" s="5" t="s">
        <v>24</v>
      </c>
      <c r="C16" s="6" t="n">
        <v>35796</v>
      </c>
      <c r="D16" s="7" t="n">
        <v>0</v>
      </c>
      <c r="E16" s="8" t="s">
        <v>25</v>
      </c>
    </row>
    <row r="17" customFormat="false" ht="21.95" hidden="false" customHeight="true" outlineLevel="0" collapsed="false">
      <c r="A17" s="4" t="n">
        <v>2</v>
      </c>
      <c r="B17" s="5" t="s">
        <v>26</v>
      </c>
      <c r="C17" s="6" t="n">
        <v>35796</v>
      </c>
      <c r="D17" s="7" t="n">
        <v>0</v>
      </c>
      <c r="E17" s="8" t="s">
        <v>27</v>
      </c>
    </row>
    <row r="18" customFormat="false" ht="17.25" hidden="false" customHeight="true" outlineLevel="0" collapsed="false">
      <c r="A18" s="4" t="n">
        <v>1</v>
      </c>
      <c r="B18" s="5" t="s">
        <v>28</v>
      </c>
      <c r="C18" s="6" t="n">
        <v>36721</v>
      </c>
      <c r="D18" s="7" t="n">
        <v>259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6140</v>
      </c>
      <c r="D19" s="7" t="n">
        <v>260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6969</v>
      </c>
      <c r="D20" s="7" t="n">
        <v>210</v>
      </c>
      <c r="E20" s="8" t="s">
        <v>33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37333</v>
      </c>
      <c r="D21" s="7" t="n">
        <v>3392</v>
      </c>
      <c r="E21" s="8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7655</v>
      </c>
      <c r="D22" s="7" t="n">
        <v>240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7348</v>
      </c>
      <c r="D23" s="7" t="n">
        <v>13570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D24" s="7" t="n">
        <v>0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8982</v>
      </c>
      <c r="D25" s="7" t="n">
        <v>1586.44</v>
      </c>
      <c r="E25" s="8" t="s">
        <v>43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37260</v>
      </c>
      <c r="D26" s="7" t="n">
        <v>0</v>
      </c>
      <c r="E26" s="8" t="s">
        <v>45</v>
      </c>
    </row>
    <row r="27" customFormat="false" ht="33" hidden="false" customHeight="true" outlineLevel="0" collapsed="false">
      <c r="A27" s="4" t="n">
        <v>1</v>
      </c>
      <c r="B27" s="5" t="s">
        <v>46</v>
      </c>
      <c r="C27" s="6" t="n">
        <v>37260</v>
      </c>
      <c r="D27" s="7" t="n">
        <v>0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293</v>
      </c>
      <c r="D28" s="7" t="n">
        <v>805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6186</v>
      </c>
      <c r="D29" s="7" t="n">
        <v>448.5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9517</v>
      </c>
      <c r="D30" s="7" t="n">
        <v>349</v>
      </c>
      <c r="E30" s="8" t="s">
        <v>53</v>
      </c>
    </row>
    <row r="31" customFormat="false" ht="33" hidden="false" customHeight="true" outlineLevel="0" collapsed="false">
      <c r="A31" s="4" t="n">
        <v>1</v>
      </c>
      <c r="B31" s="5" t="s">
        <v>54</v>
      </c>
      <c r="C31" s="6" t="n">
        <v>39675</v>
      </c>
      <c r="D31" s="7" t="n">
        <v>8905.6</v>
      </c>
      <c r="E31" s="8" t="s">
        <v>55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39675</v>
      </c>
      <c r="D32" s="7" t="n">
        <v>2975.62</v>
      </c>
      <c r="E32" s="8" t="s">
        <v>57</v>
      </c>
    </row>
    <row r="33" customFormat="false" ht="33" hidden="false" customHeight="true" outlineLevel="0" collapsed="false">
      <c r="A33" s="4" t="n">
        <v>1</v>
      </c>
      <c r="B33" s="5" t="s">
        <v>58</v>
      </c>
      <c r="C33" s="6" t="n">
        <v>39212</v>
      </c>
      <c r="D33" s="7" t="n">
        <v>5014.58</v>
      </c>
      <c r="E33" s="8" t="s">
        <v>59</v>
      </c>
    </row>
    <row r="34" customFormat="false" ht="33" hidden="false" customHeight="true" outlineLevel="0" collapsed="false">
      <c r="A34" s="4" t="n">
        <v>1</v>
      </c>
      <c r="B34" s="5" t="s">
        <v>60</v>
      </c>
      <c r="C34" s="6" t="n">
        <v>39456</v>
      </c>
      <c r="D34" s="7" t="n">
        <v>1338</v>
      </c>
      <c r="E34" s="8" t="s">
        <v>61</v>
      </c>
    </row>
    <row r="35" customFormat="false" ht="54.95" hidden="false" customHeight="true" outlineLevel="0" collapsed="false">
      <c r="A35" s="4" t="n">
        <v>1</v>
      </c>
      <c r="B35" s="5" t="s">
        <v>62</v>
      </c>
      <c r="C35" s="6" t="n">
        <v>39675</v>
      </c>
      <c r="D35" s="7" t="n">
        <v>8905.6</v>
      </c>
      <c r="E35" s="8" t="s">
        <v>63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39675</v>
      </c>
      <c r="D36" s="7" t="n">
        <v>2975.62</v>
      </c>
      <c r="E36" s="8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302</v>
      </c>
      <c r="D37" s="7" t="n">
        <v>219.99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38995</v>
      </c>
      <c r="D38" s="7" t="n">
        <v>1033.85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0455</v>
      </c>
      <c r="D39" s="7" t="n">
        <v>0</v>
      </c>
      <c r="E39" s="8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0688</v>
      </c>
      <c r="D40" s="7" t="n">
        <v>2730</v>
      </c>
      <c r="E40" s="8" t="s">
        <v>73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1058</v>
      </c>
      <c r="D41" s="7" t="n">
        <v>790.01</v>
      </c>
      <c r="E41" s="8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1058</v>
      </c>
      <c r="D42" s="7" t="n">
        <v>790.01</v>
      </c>
      <c r="E42" s="8" t="s">
        <v>77</v>
      </c>
    </row>
    <row r="43" customFormat="false" ht="17.25" hidden="false" customHeight="true" outlineLevel="0" collapsed="false">
      <c r="A43" s="4" t="n">
        <v>1</v>
      </c>
      <c r="B43" s="5" t="s">
        <v>78</v>
      </c>
      <c r="C43" s="6" t="n">
        <v>41058</v>
      </c>
      <c r="D43" s="7" t="n">
        <v>790.01</v>
      </c>
      <c r="E43" s="8" t="s">
        <v>79</v>
      </c>
    </row>
    <row r="44" customFormat="false" ht="17.25" hidden="false" customHeight="true" outlineLevel="0" collapsed="false">
      <c r="A44" s="4" t="n">
        <v>3</v>
      </c>
      <c r="B44" s="5" t="s">
        <v>80</v>
      </c>
      <c r="C44" s="6" t="n">
        <v>39674</v>
      </c>
      <c r="D44" s="7" t="n">
        <v>0</v>
      </c>
      <c r="E44" s="8" t="s">
        <v>81</v>
      </c>
    </row>
    <row r="45" customFormat="false" ht="17.25" hidden="false" customHeight="true" outlineLevel="0" collapsed="false">
      <c r="A45" s="4" t="n">
        <v>1</v>
      </c>
      <c r="B45" s="5" t="s">
        <v>82</v>
      </c>
      <c r="C45" s="6" t="n">
        <v>41024</v>
      </c>
      <c r="D45" s="7" t="n">
        <v>4672.46</v>
      </c>
      <c r="E45" s="8" t="s">
        <v>83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6" t="n">
        <v>41576</v>
      </c>
      <c r="D46" s="7" t="n">
        <v>1800</v>
      </c>
      <c r="E46" s="8" t="s">
        <v>85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6" t="n">
        <v>41905</v>
      </c>
      <c r="D47" s="7" t="n">
        <v>1750</v>
      </c>
      <c r="E47" s="8" t="s">
        <v>87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42067</v>
      </c>
      <c r="D48" s="7" t="n">
        <v>1511</v>
      </c>
      <c r="E48" s="8" t="s">
        <v>89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2570</v>
      </c>
      <c r="D49" s="7" t="n">
        <v>11000</v>
      </c>
      <c r="E49" s="8" t="s">
        <v>91</v>
      </c>
    </row>
    <row r="50" customFormat="false" ht="33" hidden="false" customHeight="true" outlineLevel="0" collapsed="false">
      <c r="A50" s="4" t="n">
        <v>1</v>
      </c>
      <c r="B50" s="5" t="s">
        <v>92</v>
      </c>
      <c r="C50" s="6" t="n">
        <v>42479</v>
      </c>
      <c r="D50" s="7" t="n">
        <v>4389.92</v>
      </c>
      <c r="E50" s="8" t="s">
        <v>93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6" t="n">
        <v>42479</v>
      </c>
      <c r="D51" s="7" t="n">
        <v>3356.99</v>
      </c>
      <c r="E51" s="8" t="s">
        <v>95</v>
      </c>
    </row>
    <row r="52" customFormat="false" ht="33" hidden="false" customHeight="true" outlineLevel="0" collapsed="false">
      <c r="A52" s="4" t="n">
        <v>1</v>
      </c>
      <c r="B52" s="5" t="s">
        <v>96</v>
      </c>
      <c r="C52" s="6" t="n">
        <v>42517</v>
      </c>
      <c r="D52" s="7" t="n">
        <v>3423.92</v>
      </c>
      <c r="E52" s="8" t="s">
        <v>97</v>
      </c>
    </row>
    <row r="53" customFormat="false" ht="44.1" hidden="false" customHeight="true" outlineLevel="0" collapsed="false">
      <c r="A53" s="4" t="n">
        <v>1</v>
      </c>
      <c r="B53" s="5" t="s">
        <v>98</v>
      </c>
      <c r="C53" s="6" t="n">
        <v>42548</v>
      </c>
      <c r="D53" s="7" t="n">
        <v>3983.74</v>
      </c>
      <c r="E53" s="8" t="s">
        <v>99</v>
      </c>
    </row>
    <row r="54" customFormat="false" ht="33" hidden="false" customHeight="true" outlineLevel="0" collapsed="false">
      <c r="A54" s="4" t="n">
        <v>1</v>
      </c>
      <c r="B54" s="5" t="s">
        <v>100</v>
      </c>
      <c r="C54" s="6" t="n">
        <v>42826</v>
      </c>
      <c r="D54" s="7" t="n">
        <v>1510</v>
      </c>
      <c r="E54" s="8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42804</v>
      </c>
      <c r="D55" s="7" t="n">
        <v>2100.01</v>
      </c>
      <c r="E55" s="8" t="s">
        <v>103</v>
      </c>
    </row>
    <row r="56" customFormat="false" ht="11.25" hidden="false" customHeight="true" outlineLevel="0" collapsed="false">
      <c r="D56" s="7" t="n">
        <f aca="false">SUM($D$8:$D$55)</f>
        <v>97521.5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29:00Z</dcterms:modified>
  <cp:revision>0</cp:revision>
  <dc:subject/>
  <dc:title/>
</cp:coreProperties>
</file>