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. AYUNTAMIENTO DE OCOTLÁN</t>
  </si>
  <si>
    <t xml:space="preserve">SINDICATUR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CICLOPEDIA JURIDICA ELECTORAL DE MEXICO CON 5 TOMOS CADA UNO (Carlos Alvarez Ramirez)</t>
  </si>
  <si>
    <t xml:space="preserve">5396</t>
  </si>
  <si>
    <t xml:space="preserve">ARCHIVERO DE 4 GAVETAS (Sindico)(Carlos Alvarez Ramirez)</t>
  </si>
  <si>
    <t xml:space="preserve">3128</t>
  </si>
  <si>
    <t xml:space="preserve">ESCRITORIO MUNHER MODULA 1 CAJONERA 1.50 INCLUYE LIBRERO Y CREDENZA (Sindico)(Carlos Alvarez Ramirez)</t>
  </si>
  <si>
    <t xml:space="preserve">4949</t>
  </si>
  <si>
    <t xml:space="preserve">APARATO DE COMUNICACIÓN NEXTEL i833 N/S; 364THL1SN8 MARCA MOTOROLA No. 52*48418*2 (Sindico)(Carlos Alvarez Ramirez)</t>
  </si>
  <si>
    <t xml:space="preserve">5412</t>
  </si>
  <si>
    <t xml:space="preserve">SOPORTE PARA LAP TOP SERIE: M4-50051 (Sindico)(Carlos Alvarez Ramirez)</t>
  </si>
  <si>
    <t xml:space="preserve">6908</t>
  </si>
  <si>
    <t xml:space="preserve">PAPELERA DE ACRILICO DE TRES NIVELES (Síndico)(Carlos Alvarez Ramirez)</t>
  </si>
  <si>
    <t xml:space="preserve">5629</t>
  </si>
  <si>
    <t xml:space="preserve">SILLONES DE MADERA FORRADOS EN POLIPIEL, COLOR NEGRO( se tapizaron en polipiel). (Sindico)(Carlos Alvarez Ramirez)</t>
  </si>
  <si>
    <t xml:space="preserve">5161-5162</t>
  </si>
  <si>
    <t xml:space="preserve">CESTO METALICO PERFORADO PARA BASURA (Sindico)(Carlos Alvarez Ramirez)</t>
  </si>
  <si>
    <t xml:space="preserve">5170</t>
  </si>
  <si>
    <t xml:space="preserve">ALFONBRA GUERRERO  #2 480 X 315 (Oficina del Síndico)SE RETIRO  YA QUE ESTABA DETERIORADA.(Carlos Alvarez Ramirez)</t>
  </si>
  <si>
    <t xml:space="preserve">5618</t>
  </si>
  <si>
    <t xml:space="preserve">REGULADOR Y NO BREAK SOLA MICRO SR INET 480 MODELO XRN-21-481 N/S; EO7E4825 (Carlos Alvarez Ramirez)</t>
  </si>
  <si>
    <t xml:space="preserve">8108</t>
  </si>
  <si>
    <t xml:space="preserve">BANDERA CON BORDADOS A COLOR (Consejo Municipal de Familia) (Carlos Alvarez Ramirez)</t>
  </si>
  <si>
    <t xml:space="preserve">5613</t>
  </si>
  <si>
    <t xml:space="preserve">MOÑO REGLAMENTARIO PARA BANDERA  (Consejo Municipal de Familia)(Carlos Alvarez Ramirez)</t>
  </si>
  <si>
    <t xml:space="preserve">5614</t>
  </si>
  <si>
    <t xml:space="preserve">LAP TOP MARCA IBM THINKPAD PENTIUM 1.6 GHZ RAM 40GB (Sindico)(Carlos Alvarez Ramirez)</t>
  </si>
  <si>
    <t xml:space="preserve">6909</t>
  </si>
  <si>
    <t xml:space="preserve">CPU MARCA HP COMPAQ MODELO DC7800 CORE 2DUO E8 COLOR NEGRO CON PLATA N/S; MXJ8240FVK (Sindicatura)(Carlos Alvarez Ramirez)</t>
  </si>
  <si>
    <t xml:space="preserve">8490</t>
  </si>
  <si>
    <t xml:space="preserve">TELEFONO TELCEL MODELO BLACKBERRY CAC SERIE: 369614025868865 INCLUYE TARJETA SIM CARD (Sindico)(Carlos Alvarez Ramirez)</t>
  </si>
  <si>
    <t xml:space="preserve">9183</t>
  </si>
  <si>
    <t xml:space="preserve">VENTANA 1TR SOLO FRIO 110V, MIRAGE ( aire acondicionado)(Carlos Alvarez Ramirez)</t>
  </si>
  <si>
    <t xml:space="preserve">9919</t>
  </si>
  <si>
    <t xml:space="preserve">IMPRESORA LASER JET P1606DN SERIE; VNB3M21308 (Carlos Alvarez Ramirez)</t>
  </si>
  <si>
    <t xml:space="preserve">10060</t>
  </si>
  <si>
    <t xml:space="preserve">LAP TOP MARCA SAMSUM 14" SISTEMA OPERATIVO WINDOWS 7 PROFESIONAL, PROCESADOR INTEL CORE 17, MEMORIA  RAM 4 GB, DISCO DURO 500 GB. MODELO: 600B4B-S01MX SERIE; HLAH93CB900284J. En comodato por el Gob. del Estado (Carlos Alvarez Ramirez)</t>
  </si>
  <si>
    <t xml:space="preserve">10154</t>
  </si>
  <si>
    <t xml:space="preserve">SILLA EJSCUTIVA COLOR NEGRO, EN PIEL AZENTI OHE-85. (Sindico)(Carlos Alvarez Ramirez)</t>
  </si>
  <si>
    <t xml:space="preserve">10319</t>
  </si>
  <si>
    <t xml:space="preserve">SILLA SECRETARIAL OFIHHO AZUL REY CON ANTEBRAZOS (Carlos Alvarez Ramirez)</t>
  </si>
  <si>
    <t xml:space="preserve">10246</t>
  </si>
  <si>
    <t xml:space="preserve">TELEFONO MARCA CISCO UC MODELO 7821 SERIE: WZP200413GR ( Carlos Alvarez Ramirez)</t>
  </si>
  <si>
    <t xml:space="preserve">11055</t>
  </si>
  <si>
    <t xml:space="preserve">SILLON OFFIHO, CON ANTEBRAZOS EN COLOR NEGRO (Carlos Alvarez Ramirez)</t>
  </si>
  <si>
    <t xml:space="preserve">1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4500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" y="37800"/>
          <a:ext cx="10839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2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44.1" hidden="false" customHeight="true" outlineLevel="0" collapsed="false">
      <c r="A8" s="4" t="n">
        <v>1</v>
      </c>
      <c r="B8" s="5" t="s">
        <v>8</v>
      </c>
      <c r="C8" s="6" t="n">
        <v>38062</v>
      </c>
      <c r="D8" s="7" t="n">
        <v>200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8810</v>
      </c>
      <c r="D9" s="7" t="n">
        <v>1550</v>
      </c>
      <c r="E9" s="8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38603</v>
      </c>
      <c r="D10" s="7" t="n">
        <v>7359</v>
      </c>
      <c r="E10" s="8" t="s">
        <v>13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39087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302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6161</v>
      </c>
      <c r="D13" s="7" t="n">
        <v>0</v>
      </c>
      <c r="E13" s="8" t="s">
        <v>19</v>
      </c>
    </row>
    <row r="14" customFormat="false" ht="33" hidden="false" customHeight="true" outlineLevel="0" collapsed="false">
      <c r="A14" s="4" t="n">
        <v>2</v>
      </c>
      <c r="B14" s="5" t="s">
        <v>20</v>
      </c>
      <c r="C14" s="6" t="n">
        <v>36161</v>
      </c>
      <c r="D14" s="7" t="n">
        <v>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7749</v>
      </c>
      <c r="D15" s="7" t="n">
        <v>207</v>
      </c>
      <c r="E15" s="8" t="s">
        <v>23</v>
      </c>
    </row>
    <row r="16" customFormat="false" ht="33" hidden="false" customHeight="true" outlineLevel="0" collapsed="false">
      <c r="A16" s="4" t="n">
        <v>1</v>
      </c>
      <c r="B16" s="5" t="s">
        <v>24</v>
      </c>
      <c r="C16" s="6" t="n">
        <v>37748</v>
      </c>
      <c r="D16" s="7" t="n">
        <v>2277</v>
      </c>
      <c r="E16" s="8" t="s">
        <v>25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39280</v>
      </c>
      <c r="D17" s="7" t="n">
        <v>1092.18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7309</v>
      </c>
      <c r="D18" s="7" t="n">
        <v>517</v>
      </c>
      <c r="E18" s="8" t="s">
        <v>29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6" t="n">
        <v>37309</v>
      </c>
      <c r="D19" s="7" t="n">
        <v>65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302</v>
      </c>
      <c r="D20" s="7" t="n">
        <v>0</v>
      </c>
      <c r="E20" s="8" t="s">
        <v>33</v>
      </c>
    </row>
    <row r="21" customFormat="false" ht="44.1" hidden="false" customHeight="true" outlineLevel="0" collapsed="false">
      <c r="A21" s="4" t="n">
        <v>1</v>
      </c>
      <c r="B21" s="5" t="s">
        <v>34</v>
      </c>
      <c r="C21" s="6" t="n">
        <v>39675</v>
      </c>
      <c r="D21" s="7" t="n">
        <v>12174.09</v>
      </c>
      <c r="E21" s="8" t="s">
        <v>35</v>
      </c>
    </row>
    <row r="22" customFormat="false" ht="33" hidden="false" customHeight="true" outlineLevel="0" collapsed="false">
      <c r="A22" s="4" t="n">
        <v>1</v>
      </c>
      <c r="B22" s="5" t="s">
        <v>36</v>
      </c>
      <c r="C22" s="6" t="n">
        <v>39825</v>
      </c>
      <c r="D22" s="7" t="n">
        <v>5369.02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40605</v>
      </c>
      <c r="D23" s="7" t="n">
        <v>4002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41037</v>
      </c>
      <c r="D24" s="7" t="n">
        <v>3280</v>
      </c>
      <c r="E24" s="8" t="s">
        <v>41</v>
      </c>
    </row>
    <row r="25" customFormat="false" ht="66" hidden="false" customHeight="true" outlineLevel="0" collapsed="false">
      <c r="A25" s="4" t="n">
        <v>1</v>
      </c>
      <c r="B25" s="5" t="s">
        <v>42</v>
      </c>
      <c r="C25" s="6" t="n">
        <v>41225</v>
      </c>
      <c r="D25" s="7" t="n">
        <v>0</v>
      </c>
      <c r="E25" s="8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41201</v>
      </c>
      <c r="D26" s="7" t="n">
        <v>2199</v>
      </c>
      <c r="E26" s="8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1334</v>
      </c>
      <c r="D27" s="7" t="n">
        <v>1098.01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42479</v>
      </c>
      <c r="D28" s="7" t="n">
        <v>4389.92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2746</v>
      </c>
      <c r="D29" s="7" t="n">
        <v>2649</v>
      </c>
      <c r="E29" s="8" t="s">
        <v>51</v>
      </c>
    </row>
    <row r="30" customFormat="false" ht="11.25" hidden="false" customHeight="true" outlineLevel="0" collapsed="false">
      <c r="D30" s="7" t="n">
        <f aca="false">SUM($D$8:$D$29)</f>
        <v>50228.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34:35Z</dcterms:modified>
  <cp:revision>0</cp:revision>
  <dc:subject/>
  <dc:title/>
</cp:coreProperties>
</file>