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0">
  <si>
    <t xml:space="preserve">H. AYUNTAMIENTO DE OCOTLÁN</t>
  </si>
  <si>
    <t xml:space="preserve">TRANSITO Y VIALI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ESCRITORIO METALICO CUBIERTA FORMAICA COLOR CAFE, 2 CAJONES (Secretaria)(Xitlali Ceja)</t>
  </si>
  <si>
    <t xml:space="preserve">2093</t>
  </si>
  <si>
    <t xml:space="preserve">PINTARRON  DE 1.00 X 3.00 MTS. (Gerardo Elias Ruiz)</t>
  </si>
  <si>
    <t xml:space="preserve">2015</t>
  </si>
  <si>
    <t xml:space="preserve">SILLAS TUBULARES TAPIZADAS EN PLIANA (Gerardo Elias Ruiz)</t>
  </si>
  <si>
    <t xml:space="preserve"> 6032</t>
  </si>
  <si>
    <t xml:space="preserve">ESCRITORIO TUBULAR EN FORMAICA COLOR CAFE CON 2 CAJONES (Gerardo Elias Ruiz)</t>
  </si>
  <si>
    <t xml:space="preserve">2096</t>
  </si>
  <si>
    <t xml:space="preserve">ARCHIVEROS METALICOS COLOR GRIS CON 4 GAVETAS (Gerardo Elias Ruiz)</t>
  </si>
  <si>
    <t xml:space="preserve">6036</t>
  </si>
  <si>
    <t xml:space="preserve">ESCRITORIO TUBULAR CON FORMAICA DE 2 CAJONES (Juan Manuel Huerta Trujillo)</t>
  </si>
  <si>
    <t xml:space="preserve">2092</t>
  </si>
  <si>
    <t xml:space="preserve">SILLA SECRETARIAL GIRATORIA , NIVEL AJUSTABLE (Gerardo Elias Ruiz)</t>
  </si>
  <si>
    <t xml:space="preserve">2094</t>
  </si>
  <si>
    <t xml:space="preserve">GABINEETE UNIVERSAL DE 2 PUERTAS COLOR GRIS (Juan Manuel Huerta Trujillo)</t>
  </si>
  <si>
    <t xml:space="preserve">2079</t>
  </si>
  <si>
    <t xml:space="preserve">ESCALERA DE TIJERA ( Juan Manuel Huerta Trujillo)</t>
  </si>
  <si>
    <t xml:space="preserve">6498</t>
  </si>
  <si>
    <t xml:space="preserve">ESTANTE DE UN NIVEL (Gerardo Elias Ruiz)</t>
  </si>
  <si>
    <t xml:space="preserve">6940</t>
  </si>
  <si>
    <t xml:space="preserve">PINTARRON COLOR BLANCO (Gerardo Elias Ruiz)</t>
  </si>
  <si>
    <t xml:space="preserve">2103</t>
  </si>
  <si>
    <t xml:space="preserve">BANDERA REGLAMENTARIA DOBLE PINTADA DE .90x 1.50, con MOÑO Y SU HASTA REGLAMENTARIA (Gerardo Elias Ruiz)</t>
  </si>
  <si>
    <t xml:space="preserve">2022</t>
  </si>
  <si>
    <t xml:space="preserve">TRIPIE PARA ASTA (Gerardo Elias Ruiz)</t>
  </si>
  <si>
    <t xml:space="preserve">2021</t>
  </si>
  <si>
    <t xml:space="preserve">SACAPUNTAS ELECTRICO MARCA BOSTON MOD 1900 (Gerardo Elias Ruiz)</t>
  </si>
  <si>
    <t xml:space="preserve">2028</t>
  </si>
  <si>
    <t xml:space="preserve">MAQUINA DE ESCRIBR BROTHER MOD 8750 (Gerardo Elias Ruiz)</t>
  </si>
  <si>
    <t xml:space="preserve">2944</t>
  </si>
  <si>
    <t xml:space="preserve">ARCHIVERO METALICO COLOR BEIGE 4 CAJONES MARCA MALE (Juan Manuel Huerta Trujillo)</t>
  </si>
  <si>
    <t xml:space="preserve">2105</t>
  </si>
  <si>
    <t xml:space="preserve">SEMAFORO DE POLICARBONATO DE ALTO IMPACTO COLOR AMARILLO TIPO UÑA, CON 4 LUCES DE 30CM DE DIAMETRO COLOR: ROJO-AMBAR-VERDE-FLECHA VERDE (2 instalados en Av. 20 nov. Y rayon, uno en av. Fco. Zarco y Dr. Araujo, uno en las inst. de Transito.).(Gerardo Elias</t>
  </si>
  <si>
    <t xml:space="preserve">6009-6012</t>
  </si>
  <si>
    <t xml:space="preserve">SEMAFORO DE POLICARBONATO DE ALTO IMPACTO COLOR AMARILLO TIPO UÑA, CON 3 LUCES DE 30CM DE DIAMETRO COLOR: ROJO-AMBAR-VERDE (6 en  instalaciones de transito, uno se utilizo para reparación y uno en Moctezuma y 20 de Nov.)(Gerardo Elias Ruiz)</t>
  </si>
  <si>
    <t xml:space="preserve">6013 al 6020</t>
  </si>
  <si>
    <t xml:space="preserve">SEMAFORO PEATONAL DE POLICARBONATO DE ALTO IMPACTO COLOR AMARILLO  CON 2 LUCES
DE 30 CMS DE DIAMETRO COLOR:ROJO (MANO)-VERDE(PERSONA) CIERRE TIPO HELICOIL VISERA TIPO CACHUCHA (Instalados en calles D. Araujo y Av. Universidad)(Gerardo Elias Ruiz)</t>
  </si>
  <si>
    <t xml:space="preserve">6026-6027</t>
  </si>
  <si>
    <t xml:space="preserve">CONTROL ELECTRONICO C-26P DE TIEMPO FIJO PROGRAMABLE EN CAMPO, DE 4 FASES, CON CAPACIDAD DE HASTA 3 CICLOS Y 1 SINCRONIA, MANUAL DE CONTROL C-26P EN GABINETE DE ALUMINIO FUNDIDO COLOR AMARILLO (se encuentra en l as instalaciones de transito).(Gerardo Elia</t>
  </si>
  <si>
    <t xml:space="preserve">3350</t>
  </si>
  <si>
    <t xml:space="preserve">SEMAFORO PEATONAL DE POLICARBONATO DE ALTO IMPACTO COLOR AMARILLO CON 2 LUCES DE 30 CMS. DE DIAMETRO (se encuentra en instalaciones de transito).(Gerardo Elias Ruiz)</t>
  </si>
  <si>
    <t xml:space="preserve">3348</t>
  </si>
  <si>
    <t xml:space="preserve">SEMAFORO PEATONAL DE POLICARBONATO DE ALTO IMPACTO COLOR AMARILLO CON 2 LUCES DE 30 CMS. DE DIAMETRO (se encuentra en las instalaciones de transito).(Gerardo Elias Ruiz)</t>
  </si>
  <si>
    <t xml:space="preserve">3349</t>
  </si>
  <si>
    <t xml:space="preserve">RECEPTOR SATELITAL PARA SISTEMA POSICIONADOR GLOBAL QUE INCLUYE: ANTENA OMNIDIRECCIONAL, RECEPTOR SATELITAL, FUENTE DE PODER, CONECTORES COMPATIBLES PARA CONTROLES EXISTENTES (Instalado en Rio Colorado y 20 de Nov.)(Gerardo Elias Ruiz)</t>
  </si>
  <si>
    <t xml:space="preserve">3351</t>
  </si>
  <si>
    <t xml:space="preserve">GENERADOR INALAMBRICO DE SINCRONIA PARA CONTROLES ELECTRONICOS C-26 (Instalado en semaforo de 20 de Nov.)(Gerardo Elias Ruiz)</t>
  </si>
  <si>
    <t xml:space="preserve">3354</t>
  </si>
  <si>
    <t xml:space="preserve">TARJETA PROCESADORA CPU PARA CONTROL C-26 PROGRAMABLE EN CAMPO (Sustituida en el semaforo de Rio Colorado y Glez. Luna)(Gerardo Elias Ruiz)</t>
  </si>
  <si>
    <t xml:space="preserve">3355</t>
  </si>
  <si>
    <t xml:space="preserve">SEÑAL RESTRICTIVA SR-35 MINUSVALIDOS, DE 40 X 60 CMS FABRICADA EN LAMINA GALVANIZADA CALIBRE 16, CON ACABADO REFLEJANTE GRADO INGENIERIA E IMPRESION SERIGRAFICA, LISA. INCLUYE POSTE GALVANIZADO DE 2" X 2" X 3.0 MTS (uno en plaza principal, tres en Dr. Ara</t>
  </si>
  <si>
    <t xml:space="preserve">6021-6025</t>
  </si>
  <si>
    <t xml:space="preserve">CONTROL ELECTRONICO C-26P, DE TIEMPO FIJO PROGRAMABLE EN CAMPO, DE 4 FASES, CON CAPACIDAD HASTA DE 3 CICLOS Y UNA SINCRONIA DISTINTA POR CICLO, INCLUYE: GENERADOR INALAMBRICO DE SONCRONIA Y MANUAL DE CONTROL C-26P EN GABINETE DE ALUMINIO FUNDIDO EN COLOR </t>
  </si>
  <si>
    <t xml:space="preserve">2948</t>
  </si>
  <si>
    <t xml:space="preserve">CONTROL ELECTRONICO C-26P, DE TIEMPO PROGRAMABLE EN CAMPO, DE 4 FASES, CON CAPACIDAD HASTA DE 3 CICLOS Y UNA SINCRONIA DISTINTA POR CICLO, INCLUYE: GENERADOR INALAMBRICO EN GABINETE DE ALUMINIO COLOR AMARILLO (Reposición Oxnard y Madero)(Gerardo Elias Rui</t>
  </si>
  <si>
    <t xml:space="preserve">3393</t>
  </si>
  <si>
    <t xml:space="preserve">SEMAFORO DE POLICARBONATO DE ALTO IMPACTO COLOR AMARILLO TIPO UÑA DE 36 CMS DE DIAMETRO ROJO- ROJO AMBAR- VERDE ( uno en inst. de transito, dos inst. en moctezuma y 20 de noviembre).(Gerardo Elias Ruiz)</t>
  </si>
  <si>
    <t xml:space="preserve">3388-3390</t>
  </si>
  <si>
    <t xml:space="preserve">POSTE CONICO M-50 EN FIERRO LAMINA CAL. 10, DE 3.55 MTS DE ALTURA CON UN LATIGO TUBULAR CEDULA 40 DE 6.50 MTS DE LARGO CON PREPARACION PARA INSTALARLE 1 SEMAFORO EN EL EXTREMO (HORIZONTAL) INCLUYE HERRAJE MP00124 (Instalado en Cecilio Carrillo y Av. Unive</t>
  </si>
  <si>
    <t xml:space="preserve">6477</t>
  </si>
  <si>
    <t xml:space="preserve">POSTE CONICO M-50 EN FIERRO LAMINA CAL. 10, DE 3.55 MTS DE ALTURA CON UN LATIGO TUBULAR CEDULA 40 DE 6.50 MTS DE LARGO CON PREPARACION PARA INSTALARLE 1 SEMAFORO EN EL EXTREMO (HORIZONTAL) Y 1 CONTROL (AMARILLO) Y MP124 (Instalado en Cecilio Carrillo y Av</t>
  </si>
  <si>
    <t xml:space="preserve">3392</t>
  </si>
  <si>
    <t xml:space="preserve">POSTE CONICO M-50 EN FIERRO LAMINA CAL. 10, DE 3.55 MTS DE ALTURA CON UN LATIGO TUBULAR CEDULA 40 DE 6.50 MTS DE LARGO CON PREPARACION PARA INSTALARLE 1 SEMAFORO EN EL EXTREMO (HORIZONTAL) (AMARILLO) INCLUYE TEL G (Instalado en G. Arceo y Av. Universidad)</t>
  </si>
  <si>
    <t xml:space="preserve">3382</t>
  </si>
  <si>
    <t xml:space="preserve">POSTE CONICO M-53 EN FIERRO LAMINA CAL. 10, DE 3.55 MTS DE ALTURA CON UN LATIGO TUBULAR CEDULA 40 DE 6.50 MTS DE LARGO CON PREPARACION PARA INSTALARLE 1 SEMAFORO EN EL EXTREMO (HORIZONTAL) (AMARILLO) INCLUYE UN CONTROL INC. HERRAJE TEL. G (Instalado en G.</t>
  </si>
  <si>
    <t xml:space="preserve">3383</t>
  </si>
  <si>
    <t xml:space="preserve">SEMAFORO CON 4 LENTES CONVENCIONALES DE 30 CMS CON CIERRE HELICOIDAL ROJO-AMBAR-VERDE-FLECHA VERDE (Instalado en Av. Universidad y Alfredo Gomez Arceo)(Gerardo Elias Ruiz)</t>
  </si>
  <si>
    <t xml:space="preserve">3384-3385</t>
  </si>
  <si>
    <t xml:space="preserve">SEMAFORO CON 3 LENTES CONVENCIONALES DE 30 CMS CON CIERRE HELICOIDAL ROJO-AMBAR-VERDE (Instalado en G. Arceo y Fco. Zarco)(Gerardo Elias Ruiz)</t>
  </si>
  <si>
    <t xml:space="preserve">3386</t>
  </si>
  <si>
    <t xml:space="preserve">CONTROL ELECTRONICO C-29P, DE TIEMPO FIJO PROGRAMABLE EN CAMPO, DE 4 FASES CON CAPACIDAD HASTA 3 CICLOS Y UNA SINCRONIA DISTINTA POR CICLO, INCLUYE GENERADOR INALAMBRICO DE SONCRONIA Y MANUAL DE CONTROL C-26P EN GABINETE DE AÑUMINIO FUNDIDO COLOR AMARILLO</t>
  </si>
  <si>
    <t xml:space="preserve">3387</t>
  </si>
  <si>
    <t xml:space="preserve">REFLECTORES(Juan Manuel Huerta Trujillo)</t>
  </si>
  <si>
    <t xml:space="preserve">2029-2033</t>
  </si>
  <si>
    <t xml:space="preserve">RADIOS PORTATILES MARCA KENWOOD MODELO TK2202 CON N/S: 60101731(Extraviado Aver. Previa No.DRZC/3204/2006 Denuncia ante la agencia de Investigación de Tototlán, Jalisco).60101732,60101733,60101734,60101735,60101736,60101737,60101738,60101739,60101740.(Ger</t>
  </si>
  <si>
    <t xml:space="preserve">2997,6085-6093</t>
  </si>
  <si>
    <t xml:space="preserve">IMPRESORA MARCA DELL MODELO PHOTO 720 N/S: F1VYJ51 (Gerardo Elias Ruiz)</t>
  </si>
  <si>
    <t xml:space="preserve">2052</t>
  </si>
  <si>
    <t xml:space="preserve">REGULADOR DE VOLTAJE SOLA BASIC 750 W N/S: E04L22396 (Juan Manuel Huerta Trujillo)</t>
  </si>
  <si>
    <t xml:space="preserve">4912</t>
  </si>
  <si>
    <t xml:space="preserve">ALCOHOLIMETRO DIGITAL PRO INCLUYE: ADAPTADOR DE BOQUILLAS DESECHABLES (Juan Manuel Huerta Trujillo)</t>
  </si>
  <si>
    <t xml:space="preserve">4953</t>
  </si>
  <si>
    <t xml:space="preserve">ESCALERA DE DOBLE EXTENSION DE 6 MTS (Gerardo Elias Ruiz, Juan Manuel Huerta Trujillo)</t>
  </si>
  <si>
    <t xml:space="preserve">6497</t>
  </si>
  <si>
    <t xml:space="preserve">EQUIPO NEXTEL i-60c N/S; 364TY4RW8 (Gerardo Elias Ruiz)</t>
  </si>
  <si>
    <t xml:space="preserve">6544</t>
  </si>
  <si>
    <t xml:space="preserve">FUENTE MARCA ALFA TRONIC MODELO AD115/230-12-168 (Area de comunicaciones)(Juan Manuel Huerta Trujillo)</t>
  </si>
  <si>
    <t xml:space="preserve">7024</t>
  </si>
  <si>
    <t xml:space="preserve">BUTACAS METALICAS EN COLO BEIGE (Gerardo Elias Ruiz)</t>
  </si>
  <si>
    <t xml:space="preserve">2010 al 2014</t>
  </si>
  <si>
    <t xml:space="preserve">TELEFONO MARCA PANASONIC MODELO KX-TS550 COLOR BLANCO N/S; 013321 (Gerardo Elias Ruiz)</t>
  </si>
  <si>
    <t xml:space="preserve">8552</t>
  </si>
  <si>
    <t xml:space="preserve">TELEFONO MARCA PANASONIC MODELO KX-TS550 COLOR BLANCO N/S; 013129 (Gerardo Elias Ruiz)</t>
  </si>
  <si>
    <t xml:space="preserve">8553</t>
  </si>
  <si>
    <t xml:space="preserve">TELEFONO MARCA PANASONIC MODELO KX-TS550 COLOR BLANCO N/S; 013422 (Gerardo Elias Ruiz)</t>
  </si>
  <si>
    <t xml:space="preserve">8554</t>
  </si>
  <si>
    <t xml:space="preserve">CPU HP EVO DX2000 PENTIUM IV A 2.8 GHz. 256 MB EN RAM, DISCO DURO 40GB, TARJETA DE RED INTEGRADA, CD. RW52X, TECLADO Y MOUSE (Secretaria)(Xitlali Ceja)</t>
  </si>
  <si>
    <t xml:space="preserve">2522</t>
  </si>
  <si>
    <t xml:space="preserve">RADIOS KENWOOD MODELO TK 2202 PORTATILES CON CARGADOR RAPIDO SERIES: 70202197, 70202194. (Gerardo Elias Ruiz)</t>
  </si>
  <si>
    <t xml:space="preserve">3398</t>
  </si>
  <si>
    <t xml:space="preserve">ROTAFOLIO FZ BCO. C/TRIPIE RBT.01 90X.60 (Juan Manuel Huerta Trujillo)</t>
  </si>
  <si>
    <t xml:space="preserve">9567</t>
  </si>
  <si>
    <t xml:space="preserve">REGULADOR TDE MAX 1000 P5-685962-0110 S/N; 9033334 (Juan Manuel Huerta Trujillo)</t>
  </si>
  <si>
    <t xml:space="preserve">9563</t>
  </si>
  <si>
    <t xml:space="preserve">SILLA TUBULAR CON ASIENTO Y RESPALDO DE PLASTICO EN COLOR NEGRO (Gerardo Elias Ruiz)</t>
  </si>
  <si>
    <t xml:space="preserve">0609</t>
  </si>
  <si>
    <t xml:space="preserve">0826</t>
  </si>
  <si>
    <t xml:space="preserve">SILLA TUBULAR COLOR NEGRO BASE Y RESPALDO DE MADERA (Gerardo Elias Ruiz)</t>
  </si>
  <si>
    <t xml:space="preserve">3848</t>
  </si>
  <si>
    <t xml:space="preserve">ESTANTE COMPLETO (Gerardo Elias Ruiz)</t>
  </si>
  <si>
    <t xml:space="preserve">0119</t>
  </si>
  <si>
    <t xml:space="preserve">ANAQUEL METALICO DE 4 ENTREPAÑOS (Gerardo Elias Ruiz)</t>
  </si>
  <si>
    <t xml:space="preserve">1392</t>
  </si>
  <si>
    <t xml:space="preserve">VENTILADOR MITEK 12" DE PISO COLOR GRIS (Gerardo Elias Ruiz)</t>
  </si>
  <si>
    <t xml:space="preserve">9814</t>
  </si>
  <si>
    <t xml:space="preserve">MONITOR MARCA DELL 17" MODELO M991, SERIE; CM2519. (Xitlali Ceja)</t>
  </si>
  <si>
    <t xml:space="preserve">10046</t>
  </si>
  <si>
    <t xml:space="preserve">COMPUTADORA MARCA DEL MODELO DIMENSION 4700 PENTIUM IV 3.0 GHz. GB CD-ROOM.(Gerardo Elias Ruiz)</t>
  </si>
  <si>
    <t xml:space="preserve">4678</t>
  </si>
  <si>
    <t xml:space="preserve">SILLON EJECUTIVO  OHE-A046A07, CON RESPALDO ALTO.(Gerardo Elias Ruiz)</t>
  </si>
  <si>
    <t xml:space="preserve">10435</t>
  </si>
  <si>
    <t xml:space="preserve">TELEFONO SECRETARIAL MARCA TELMEX COLOR BEIGE  N/S: 250655068 (48).(Gerardo Elias Ruiz)</t>
  </si>
  <si>
    <t xml:space="preserve">6803</t>
  </si>
  <si>
    <t xml:space="preserve">SEMAFORO AUXILIAR DE 3 LUCES DE 30 CM DE DIAM. (R-LED, A-LED, V-LED). EN MATERIAL POLICARBONATO.(Gerardo Elias Ruiz)</t>
  </si>
  <si>
    <t xml:space="preserve">10440</t>
  </si>
  <si>
    <t xml:space="preserve">SEMAFORO PRINCIPAL DE 4 LUCES DE 30 CM. DE DIAMETRO (R-PIEZA LED, A-LED). EN MATERIAL POLICARBONATO. (Av. 20 de noviembre y av. Del cecyt).(Gerardo Elias Ruiz)</t>
  </si>
  <si>
    <t xml:space="preserve">10441</t>
  </si>
  <si>
    <t xml:space="preserve">SEMAFORO PRINCIPAL DE 4 LUCES DE 30 CM. DE DIAMETRO (R-LED, A- LED,  V-LED). EN MATERIAL POLICARBONATO. (Av. 20 de noviembre y Rayon).(Gerardo Elias Ruiz)</t>
  </si>
  <si>
    <t xml:space="preserve">10442</t>
  </si>
  <si>
    <t xml:space="preserve">SEMAFORO PEATONAL HOUSING-ALUMINIO MANO MANO LED (Av. 20 de novimbre).(Gerardo Elias Ruiz)</t>
  </si>
  <si>
    <t xml:space="preserve">10438</t>
  </si>
  <si>
    <t xml:space="preserve">SEMAFORO PRINCIPAL DE 4 LUCES DE 30 CM DE DIAMETRO (R-LED, A-LED, V-LED). EN MAT. POLICARBONATO. (AV. Fco. Zarco y D. Araujo).(Gerardo Elias Ruiz)</t>
  </si>
  <si>
    <t xml:space="preserve">ESCRITORIO MZ PROMOCION 1.20 POR .60 CON UNCAJON (Juan Manuel Huerta Trujillo)</t>
  </si>
  <si>
    <t xml:space="preserve">10967</t>
  </si>
  <si>
    <t xml:space="preserve">CAMARA CANON ELPH -180 COLOR  PLATA (Gerardo Elias Ruiz)</t>
  </si>
  <si>
    <t xml:space="preserve">10968</t>
  </si>
  <si>
    <t xml:space="preserve">SILLA OPERATIVA REQUIEZ TAPIZADA EN TELA (Gerardo Elias Ruiz)</t>
  </si>
  <si>
    <t xml:space="preserve">11035</t>
  </si>
  <si>
    <t xml:space="preserve">SILLA SECRETARIAL LUXO L130 COLOR NEGRO (Xitlali Ceja y Juan Manuel Huerta Trujillo)</t>
  </si>
  <si>
    <t xml:space="preserve">11036</t>
  </si>
  <si>
    <t xml:space="preserve">TELEFONOS SECRETARIALES ( Juan M. Huerta y Xitlali Ceja B.)</t>
  </si>
  <si>
    <t xml:space="preserve">11288/112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37800</xdr:rowOff>
    </xdr:from>
    <xdr:to>
      <xdr:col>1</xdr:col>
      <xdr:colOff>45936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800" y="37800"/>
          <a:ext cx="105336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7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D8" s="6" t="s">
        <v>9</v>
      </c>
      <c r="E8" s="7" t="n">
        <v>0</v>
      </c>
    </row>
    <row r="9" customFormat="false" ht="21.95" hidden="false" customHeight="true" outlineLevel="0" collapsed="false">
      <c r="A9" s="4" t="n">
        <v>1</v>
      </c>
      <c r="B9" s="5" t="s">
        <v>10</v>
      </c>
      <c r="D9" s="6" t="s">
        <v>11</v>
      </c>
      <c r="E9" s="7" t="n">
        <v>0</v>
      </c>
    </row>
    <row r="10" customFormat="false" ht="21.95" hidden="false" customHeight="true" outlineLevel="0" collapsed="false">
      <c r="A10" s="4" t="n">
        <v>1</v>
      </c>
      <c r="B10" s="5" t="s">
        <v>12</v>
      </c>
      <c r="D10" s="6" t="s">
        <v>13</v>
      </c>
      <c r="E10" s="7" t="n">
        <v>0</v>
      </c>
    </row>
    <row r="11" customFormat="false" ht="21.95" hidden="false" customHeight="true" outlineLevel="0" collapsed="false">
      <c r="A11" s="4" t="n">
        <v>1</v>
      </c>
      <c r="B11" s="5" t="s">
        <v>14</v>
      </c>
      <c r="D11" s="6" t="s">
        <v>15</v>
      </c>
      <c r="E11" s="7" t="n">
        <v>0</v>
      </c>
    </row>
    <row r="12" customFormat="false" ht="21.95" hidden="false" customHeight="true" outlineLevel="0" collapsed="false">
      <c r="A12" s="4" t="n">
        <v>1</v>
      </c>
      <c r="B12" s="5" t="s">
        <v>16</v>
      </c>
      <c r="D12" s="6" t="s">
        <v>17</v>
      </c>
      <c r="E12" s="7" t="n">
        <v>0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8" t="n">
        <v>36624</v>
      </c>
      <c r="D13" s="6" t="s">
        <v>19</v>
      </c>
      <c r="E13" s="7" t="n">
        <v>824</v>
      </c>
    </row>
    <row r="14" customFormat="false" ht="21.95" hidden="false" customHeight="true" outlineLevel="0" collapsed="false">
      <c r="A14" s="4" t="n">
        <v>1</v>
      </c>
      <c r="B14" s="5" t="s">
        <v>20</v>
      </c>
      <c r="D14" s="6" t="s">
        <v>21</v>
      </c>
      <c r="E14" s="7" t="n">
        <v>0</v>
      </c>
    </row>
    <row r="15" customFormat="false" ht="21.95" hidden="false" customHeight="true" outlineLevel="0" collapsed="false">
      <c r="A15" s="4" t="n">
        <v>1</v>
      </c>
      <c r="B15" s="5" t="s">
        <v>22</v>
      </c>
      <c r="D15" s="6" t="s">
        <v>23</v>
      </c>
      <c r="E15" s="7" t="n">
        <v>0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8" t="n">
        <v>38808</v>
      </c>
      <c r="D16" s="6" t="s">
        <v>25</v>
      </c>
      <c r="E16" s="7" t="n">
        <v>1661.1</v>
      </c>
    </row>
    <row r="17" customFormat="false" ht="14.25" hidden="false" customHeight="true" outlineLevel="0" collapsed="false">
      <c r="A17" s="4" t="n">
        <v>1</v>
      </c>
      <c r="B17" s="5" t="s">
        <v>26</v>
      </c>
      <c r="D17" s="6" t="s">
        <v>27</v>
      </c>
      <c r="E17" s="7" t="n">
        <v>0</v>
      </c>
    </row>
    <row r="18" customFormat="false" ht="20.45" hidden="false" customHeight="true" outlineLevel="0" collapsed="false">
      <c r="A18" s="4" t="n">
        <v>1</v>
      </c>
      <c r="B18" s="5" t="s">
        <v>28</v>
      </c>
      <c r="C18" s="8" t="n">
        <v>36892</v>
      </c>
      <c r="D18" s="6" t="s">
        <v>29</v>
      </c>
      <c r="E18" s="7" t="n">
        <v>0</v>
      </c>
    </row>
    <row r="19" customFormat="false" ht="33" hidden="false" customHeight="true" outlineLevel="0" collapsed="false">
      <c r="A19" s="4" t="n">
        <v>1</v>
      </c>
      <c r="B19" s="5" t="s">
        <v>30</v>
      </c>
      <c r="C19" s="8" t="n">
        <v>37050</v>
      </c>
      <c r="D19" s="6" t="s">
        <v>31</v>
      </c>
      <c r="E19" s="7" t="n">
        <v>472</v>
      </c>
    </row>
    <row r="20" customFormat="false" ht="14.25" hidden="false" customHeight="true" outlineLevel="0" collapsed="false">
      <c r="A20" s="4" t="n">
        <v>1</v>
      </c>
      <c r="B20" s="5" t="s">
        <v>32</v>
      </c>
      <c r="C20" s="8" t="n">
        <v>37050</v>
      </c>
      <c r="D20" s="6" t="s">
        <v>33</v>
      </c>
      <c r="E20" s="7" t="n">
        <v>217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8" t="n">
        <v>37327</v>
      </c>
      <c r="D21" s="6" t="s">
        <v>35</v>
      </c>
      <c r="E21" s="7" t="n">
        <v>212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8" t="n">
        <v>37547</v>
      </c>
      <c r="D22" s="6" t="s">
        <v>37</v>
      </c>
      <c r="E22" s="7" t="n">
        <v>1428</v>
      </c>
    </row>
    <row r="23" customFormat="false" ht="33" hidden="false" customHeight="true" outlineLevel="0" collapsed="false">
      <c r="A23" s="4" t="n">
        <v>1</v>
      </c>
      <c r="B23" s="5" t="s">
        <v>38</v>
      </c>
      <c r="D23" s="6" t="s">
        <v>39</v>
      </c>
      <c r="E23" s="7" t="n">
        <v>0</v>
      </c>
    </row>
    <row r="24" customFormat="false" ht="77.1" hidden="false" customHeight="true" outlineLevel="0" collapsed="false">
      <c r="A24" s="4" t="n">
        <v>4</v>
      </c>
      <c r="B24" s="5" t="s">
        <v>40</v>
      </c>
      <c r="C24" s="8" t="n">
        <v>38236</v>
      </c>
      <c r="D24" s="6" t="s">
        <v>41</v>
      </c>
      <c r="E24" s="7" t="n">
        <v>22480.2</v>
      </c>
    </row>
    <row r="25" customFormat="false" ht="66" hidden="false" customHeight="true" outlineLevel="0" collapsed="false">
      <c r="A25" s="4" t="n">
        <v>8</v>
      </c>
      <c r="B25" s="5" t="s">
        <v>42</v>
      </c>
      <c r="C25" s="8" t="n">
        <v>38236</v>
      </c>
      <c r="D25" s="6" t="s">
        <v>43</v>
      </c>
      <c r="E25" s="7" t="n">
        <v>34343.6</v>
      </c>
    </row>
    <row r="26" customFormat="false" ht="87.95" hidden="false" customHeight="true" outlineLevel="0" collapsed="false">
      <c r="A26" s="4" t="n">
        <v>2</v>
      </c>
      <c r="B26" s="5" t="s">
        <v>44</v>
      </c>
      <c r="C26" s="8" t="n">
        <v>38384</v>
      </c>
      <c r="D26" s="6" t="s">
        <v>45</v>
      </c>
      <c r="E26" s="7" t="n">
        <v>8280</v>
      </c>
    </row>
    <row r="27" customFormat="false" ht="77.1" hidden="false" customHeight="true" outlineLevel="0" collapsed="false">
      <c r="A27" s="4" t="n">
        <v>1</v>
      </c>
      <c r="B27" s="5" t="s">
        <v>46</v>
      </c>
      <c r="C27" s="8" t="n">
        <v>38422</v>
      </c>
      <c r="D27" s="6" t="s">
        <v>47</v>
      </c>
      <c r="E27" s="7" t="n">
        <v>12912.2</v>
      </c>
    </row>
    <row r="28" customFormat="false" ht="44.1" hidden="false" customHeight="true" outlineLevel="0" collapsed="false">
      <c r="A28" s="4" t="n">
        <v>1</v>
      </c>
      <c r="B28" s="5" t="s">
        <v>48</v>
      </c>
      <c r="C28" s="8" t="n">
        <v>38422</v>
      </c>
      <c r="D28" s="6" t="s">
        <v>49</v>
      </c>
      <c r="E28" s="7" t="n">
        <v>4140</v>
      </c>
    </row>
    <row r="29" customFormat="false" ht="44.1" hidden="false" customHeight="true" outlineLevel="0" collapsed="false">
      <c r="A29" s="4" t="n">
        <v>1</v>
      </c>
      <c r="B29" s="5" t="s">
        <v>50</v>
      </c>
      <c r="C29" s="8" t="n">
        <v>38422</v>
      </c>
      <c r="D29" s="6" t="s">
        <v>51</v>
      </c>
      <c r="E29" s="7" t="n">
        <v>4140</v>
      </c>
    </row>
    <row r="30" customFormat="false" ht="77.1" hidden="false" customHeight="true" outlineLevel="0" collapsed="false">
      <c r="A30" s="4" t="n">
        <v>1</v>
      </c>
      <c r="B30" s="5" t="s">
        <v>52</v>
      </c>
      <c r="C30" s="8" t="n">
        <v>38422</v>
      </c>
      <c r="D30" s="6" t="s">
        <v>53</v>
      </c>
      <c r="E30" s="7" t="n">
        <v>10456.95</v>
      </c>
    </row>
    <row r="31" customFormat="false" ht="44.1" hidden="false" customHeight="true" outlineLevel="0" collapsed="false">
      <c r="A31" s="4" t="n">
        <v>1</v>
      </c>
      <c r="B31" s="5" t="s">
        <v>54</v>
      </c>
      <c r="C31" s="8" t="n">
        <v>38422</v>
      </c>
      <c r="D31" s="6" t="s">
        <v>55</v>
      </c>
      <c r="E31" s="7" t="n">
        <v>2554.15</v>
      </c>
    </row>
    <row r="32" customFormat="false" ht="44.1" hidden="false" customHeight="true" outlineLevel="0" collapsed="false">
      <c r="A32" s="4" t="n">
        <v>1</v>
      </c>
      <c r="B32" s="5" t="s">
        <v>56</v>
      </c>
      <c r="C32" s="8" t="n">
        <v>38422</v>
      </c>
      <c r="D32" s="6" t="s">
        <v>57</v>
      </c>
      <c r="E32" s="7" t="n">
        <v>1434.05</v>
      </c>
    </row>
    <row r="33" customFormat="false" ht="87.95" hidden="false" customHeight="true" outlineLevel="0" collapsed="false">
      <c r="A33" s="4" t="n">
        <v>5</v>
      </c>
      <c r="B33" s="5" t="s">
        <v>58</v>
      </c>
      <c r="C33" s="8" t="n">
        <v>38236</v>
      </c>
      <c r="D33" s="6" t="s">
        <v>59</v>
      </c>
      <c r="E33" s="7" t="n">
        <v>2133.25</v>
      </c>
    </row>
    <row r="34" customFormat="false" ht="99" hidden="false" customHeight="true" outlineLevel="0" collapsed="false">
      <c r="A34" s="4" t="n">
        <v>1</v>
      </c>
      <c r="B34" s="5" t="s">
        <v>60</v>
      </c>
      <c r="C34" s="8" t="n">
        <v>38236</v>
      </c>
      <c r="D34" s="6" t="s">
        <v>61</v>
      </c>
      <c r="E34" s="7" t="n">
        <v>14976.45</v>
      </c>
    </row>
    <row r="35" customFormat="false" ht="77.1" hidden="false" customHeight="true" outlineLevel="0" collapsed="false">
      <c r="A35" s="4" t="n">
        <v>1</v>
      </c>
      <c r="B35" s="5" t="s">
        <v>62</v>
      </c>
      <c r="C35" s="8" t="n">
        <v>38253</v>
      </c>
      <c r="D35" s="6" t="s">
        <v>63</v>
      </c>
      <c r="E35" s="7" t="n">
        <v>14976.45</v>
      </c>
    </row>
    <row r="36" customFormat="false" ht="66" hidden="false" customHeight="true" outlineLevel="0" collapsed="false">
      <c r="A36" s="4" t="n">
        <v>3</v>
      </c>
      <c r="B36" s="5" t="s">
        <v>64</v>
      </c>
      <c r="C36" s="8" t="n">
        <v>38253</v>
      </c>
      <c r="D36" s="6" t="s">
        <v>65</v>
      </c>
      <c r="E36" s="7" t="n">
        <v>16842.9</v>
      </c>
    </row>
    <row r="37" customFormat="false" ht="77.1" hidden="false" customHeight="true" outlineLevel="0" collapsed="false">
      <c r="A37" s="4" t="n">
        <v>1</v>
      </c>
      <c r="B37" s="5" t="s">
        <v>66</v>
      </c>
      <c r="C37" s="8" t="n">
        <v>38253</v>
      </c>
      <c r="D37" s="6" t="s">
        <v>67</v>
      </c>
      <c r="E37" s="7" t="n">
        <v>4406.8</v>
      </c>
    </row>
    <row r="38" customFormat="false" ht="87.95" hidden="false" customHeight="true" outlineLevel="0" collapsed="false">
      <c r="A38" s="4" t="n">
        <v>1</v>
      </c>
      <c r="B38" s="5" t="s">
        <v>68</v>
      </c>
      <c r="C38" s="8" t="n">
        <v>38253</v>
      </c>
      <c r="D38" s="6" t="s">
        <v>69</v>
      </c>
      <c r="E38" s="7" t="n">
        <v>4522.95</v>
      </c>
    </row>
    <row r="39" customFormat="false" ht="77.1" hidden="false" customHeight="true" outlineLevel="0" collapsed="false">
      <c r="A39" s="4" t="n">
        <v>1</v>
      </c>
      <c r="B39" s="5" t="s">
        <v>70</v>
      </c>
      <c r="C39" s="8" t="n">
        <v>38282</v>
      </c>
      <c r="D39" s="6" t="s">
        <v>71</v>
      </c>
      <c r="E39" s="7" t="n">
        <v>4406.8</v>
      </c>
    </row>
    <row r="40" customFormat="false" ht="87.95" hidden="false" customHeight="true" outlineLevel="0" collapsed="false">
      <c r="A40" s="4" t="n">
        <v>1</v>
      </c>
      <c r="B40" s="5" t="s">
        <v>72</v>
      </c>
      <c r="C40" s="8" t="n">
        <v>38282</v>
      </c>
      <c r="D40" s="6" t="s">
        <v>73</v>
      </c>
      <c r="E40" s="7" t="n">
        <v>4522.95</v>
      </c>
    </row>
    <row r="41" customFormat="false" ht="54.95" hidden="false" customHeight="true" outlineLevel="0" collapsed="false">
      <c r="A41" s="4" t="n">
        <v>2</v>
      </c>
      <c r="B41" s="5" t="s">
        <v>74</v>
      </c>
      <c r="C41" s="8" t="n">
        <v>38282</v>
      </c>
      <c r="D41" s="6" t="s">
        <v>75</v>
      </c>
      <c r="E41" s="7" t="n">
        <v>11240.1</v>
      </c>
    </row>
    <row r="42" customFormat="false" ht="44.1" hidden="false" customHeight="true" outlineLevel="0" collapsed="false">
      <c r="A42" s="4" t="n">
        <v>1</v>
      </c>
      <c r="B42" s="5" t="s">
        <v>76</v>
      </c>
      <c r="C42" s="8" t="n">
        <v>38282</v>
      </c>
      <c r="D42" s="6" t="s">
        <v>77</v>
      </c>
      <c r="E42" s="7" t="n">
        <v>4292.95</v>
      </c>
    </row>
    <row r="43" customFormat="false" ht="99" hidden="false" customHeight="true" outlineLevel="0" collapsed="false">
      <c r="A43" s="4" t="n">
        <v>1</v>
      </c>
      <c r="B43" s="5" t="s">
        <v>78</v>
      </c>
      <c r="C43" s="8" t="n">
        <v>38282</v>
      </c>
      <c r="D43" s="6" t="s">
        <v>79</v>
      </c>
      <c r="E43" s="7" t="n">
        <v>14976.45</v>
      </c>
    </row>
    <row r="44" customFormat="false" ht="14.25" hidden="false" customHeight="true" outlineLevel="0" collapsed="false">
      <c r="A44" s="4" t="n">
        <v>5</v>
      </c>
      <c r="B44" s="5" t="s">
        <v>80</v>
      </c>
      <c r="C44" s="8" t="n">
        <v>38195</v>
      </c>
      <c r="D44" s="6" t="s">
        <v>81</v>
      </c>
      <c r="E44" s="7" t="n">
        <v>595.01</v>
      </c>
    </row>
    <row r="45" customFormat="false" ht="77.1" hidden="false" customHeight="true" outlineLevel="0" collapsed="false">
      <c r="A45" s="4" t="n">
        <v>10</v>
      </c>
      <c r="B45" s="5" t="s">
        <v>82</v>
      </c>
      <c r="C45" s="8" t="n">
        <v>38228</v>
      </c>
      <c r="D45" s="6" t="s">
        <v>83</v>
      </c>
      <c r="E45" s="7" t="n">
        <v>31206.98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8" t="n">
        <v>38377</v>
      </c>
      <c r="D46" s="6" t="s">
        <v>85</v>
      </c>
      <c r="E46" s="7" t="n">
        <v>432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8" t="n">
        <v>38391</v>
      </c>
      <c r="D47" s="6" t="s">
        <v>87</v>
      </c>
      <c r="E47" s="7" t="n">
        <v>153.4</v>
      </c>
    </row>
    <row r="48" customFormat="false" ht="33" hidden="false" customHeight="true" outlineLevel="0" collapsed="false">
      <c r="A48" s="4" t="n">
        <v>1</v>
      </c>
      <c r="B48" s="5" t="s">
        <v>88</v>
      </c>
      <c r="C48" s="8" t="n">
        <v>38776</v>
      </c>
      <c r="D48" s="6" t="s">
        <v>89</v>
      </c>
      <c r="E48" s="7" t="n">
        <v>3102.7</v>
      </c>
    </row>
    <row r="49" customFormat="false" ht="21.95" hidden="false" customHeight="true" outlineLevel="0" collapsed="false">
      <c r="A49" s="4" t="n">
        <v>1</v>
      </c>
      <c r="B49" s="5" t="s">
        <v>90</v>
      </c>
      <c r="C49" s="8" t="n">
        <v>38808</v>
      </c>
      <c r="D49" s="6" t="s">
        <v>91</v>
      </c>
      <c r="E49" s="7" t="n">
        <v>0</v>
      </c>
    </row>
    <row r="50" customFormat="false" ht="21.95" hidden="false" customHeight="true" outlineLevel="0" collapsed="false">
      <c r="A50" s="4" t="n">
        <v>1</v>
      </c>
      <c r="B50" s="5" t="s">
        <v>92</v>
      </c>
      <c r="C50" s="8" t="n">
        <v>38018</v>
      </c>
      <c r="D50" s="6" t="s">
        <v>93</v>
      </c>
      <c r="E50" s="7" t="n">
        <v>0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8" t="n">
        <v>39400</v>
      </c>
      <c r="D51" s="6" t="s">
        <v>95</v>
      </c>
      <c r="E51" s="7" t="n">
        <v>1610</v>
      </c>
    </row>
    <row r="52" customFormat="false" ht="21.95" hidden="false" customHeight="true" outlineLevel="0" collapsed="false">
      <c r="A52" s="4" t="n">
        <v>5</v>
      </c>
      <c r="B52" s="5" t="s">
        <v>96</v>
      </c>
      <c r="D52" s="6" t="s">
        <v>97</v>
      </c>
      <c r="E52" s="7" t="n">
        <v>0</v>
      </c>
    </row>
    <row r="53" customFormat="false" ht="33" hidden="false" customHeight="true" outlineLevel="0" collapsed="false">
      <c r="A53" s="4" t="n">
        <v>1</v>
      </c>
      <c r="B53" s="5" t="s">
        <v>98</v>
      </c>
      <c r="C53" s="8" t="n">
        <v>39729</v>
      </c>
      <c r="D53" s="6" t="s">
        <v>99</v>
      </c>
      <c r="E53" s="7" t="n">
        <v>243</v>
      </c>
    </row>
    <row r="54" customFormat="false" ht="33" hidden="false" customHeight="true" outlineLevel="0" collapsed="false">
      <c r="A54" s="4" t="n">
        <v>1</v>
      </c>
      <c r="B54" s="5" t="s">
        <v>100</v>
      </c>
      <c r="C54" s="8" t="n">
        <v>39729</v>
      </c>
      <c r="D54" s="6" t="s">
        <v>101</v>
      </c>
      <c r="E54" s="7" t="n">
        <v>243</v>
      </c>
    </row>
    <row r="55" customFormat="false" ht="33" hidden="false" customHeight="true" outlineLevel="0" collapsed="false">
      <c r="A55" s="4" t="n">
        <v>1</v>
      </c>
      <c r="B55" s="5" t="s">
        <v>102</v>
      </c>
      <c r="C55" s="8" t="n">
        <v>39729</v>
      </c>
      <c r="D55" s="6" t="s">
        <v>103</v>
      </c>
      <c r="E55" s="7" t="n">
        <v>243</v>
      </c>
    </row>
    <row r="56" customFormat="false" ht="44.1" hidden="false" customHeight="true" outlineLevel="0" collapsed="false">
      <c r="A56" s="4" t="n">
        <v>1</v>
      </c>
      <c r="B56" s="5" t="s">
        <v>104</v>
      </c>
      <c r="C56" s="8" t="n">
        <v>38599</v>
      </c>
      <c r="D56" s="6" t="s">
        <v>105</v>
      </c>
      <c r="E56" s="7" t="n">
        <v>8047.7</v>
      </c>
    </row>
    <row r="57" customFormat="false" ht="33" hidden="false" customHeight="true" outlineLevel="0" collapsed="false">
      <c r="A57" s="4" t="n">
        <v>2</v>
      </c>
      <c r="B57" s="5" t="s">
        <v>106</v>
      </c>
      <c r="C57" s="8" t="n">
        <v>38617</v>
      </c>
      <c r="D57" s="6" t="s">
        <v>107</v>
      </c>
      <c r="E57" s="7" t="n">
        <v>6583.08</v>
      </c>
    </row>
    <row r="58" customFormat="false" ht="21.95" hidden="false" customHeight="true" outlineLevel="0" collapsed="false">
      <c r="A58" s="4" t="n">
        <v>1</v>
      </c>
      <c r="B58" s="5" t="s">
        <v>108</v>
      </c>
      <c r="C58" s="8" t="n">
        <v>40204</v>
      </c>
      <c r="D58" s="6" t="s">
        <v>109</v>
      </c>
      <c r="E58" s="7" t="n">
        <v>0</v>
      </c>
    </row>
    <row r="59" customFormat="false" ht="21.95" hidden="false" customHeight="true" outlineLevel="0" collapsed="false">
      <c r="A59" s="4" t="n">
        <v>1</v>
      </c>
      <c r="B59" s="5" t="s">
        <v>110</v>
      </c>
      <c r="C59" s="8" t="n">
        <v>40201</v>
      </c>
      <c r="D59" s="6" t="s">
        <v>111</v>
      </c>
      <c r="E59" s="7" t="n">
        <v>0</v>
      </c>
    </row>
    <row r="60" customFormat="false" ht="33" hidden="false" customHeight="true" outlineLevel="0" collapsed="false">
      <c r="A60" s="4" t="n">
        <v>1</v>
      </c>
      <c r="B60" s="5" t="s">
        <v>112</v>
      </c>
      <c r="C60" s="8" t="n">
        <v>36526</v>
      </c>
      <c r="D60" s="6" t="s">
        <v>113</v>
      </c>
      <c r="E60" s="7" t="n">
        <v>0</v>
      </c>
    </row>
    <row r="61" customFormat="false" ht="33" hidden="false" customHeight="true" outlineLevel="0" collapsed="false">
      <c r="A61" s="4" t="n">
        <v>1</v>
      </c>
      <c r="B61" s="5" t="s">
        <v>112</v>
      </c>
      <c r="C61" s="8" t="n">
        <v>35803</v>
      </c>
      <c r="D61" s="6" t="s">
        <v>114</v>
      </c>
      <c r="E61" s="7" t="n">
        <v>220.5</v>
      </c>
    </row>
    <row r="62" customFormat="false" ht="21.95" hidden="false" customHeight="true" outlineLevel="0" collapsed="false">
      <c r="A62" s="4" t="n">
        <v>1</v>
      </c>
      <c r="B62" s="5" t="s">
        <v>115</v>
      </c>
      <c r="D62" s="6" t="s">
        <v>116</v>
      </c>
      <c r="E62" s="7" t="n">
        <v>0</v>
      </c>
    </row>
    <row r="63" customFormat="false" ht="14.25" hidden="false" customHeight="true" outlineLevel="0" collapsed="false">
      <c r="A63" s="4" t="n">
        <v>1</v>
      </c>
      <c r="B63" s="5" t="s">
        <v>117</v>
      </c>
      <c r="C63" s="8" t="n">
        <v>37165</v>
      </c>
      <c r="D63" s="6" t="s">
        <v>118</v>
      </c>
      <c r="E63" s="7" t="n">
        <v>207</v>
      </c>
    </row>
    <row r="64" customFormat="false" ht="21.95" hidden="false" customHeight="true" outlineLevel="0" collapsed="false">
      <c r="A64" s="4" t="n">
        <v>1</v>
      </c>
      <c r="B64" s="5" t="s">
        <v>119</v>
      </c>
      <c r="C64" s="8" t="n">
        <v>35796</v>
      </c>
      <c r="D64" s="6" t="s">
        <v>120</v>
      </c>
      <c r="E64" s="7" t="n">
        <v>0</v>
      </c>
    </row>
    <row r="65" customFormat="false" ht="21.95" hidden="false" customHeight="true" outlineLevel="0" collapsed="false">
      <c r="A65" s="4" t="n">
        <v>1</v>
      </c>
      <c r="B65" s="5" t="s">
        <v>121</v>
      </c>
      <c r="C65" s="8" t="n">
        <v>40409</v>
      </c>
      <c r="D65" s="6" t="s">
        <v>122</v>
      </c>
      <c r="E65" s="7" t="n">
        <v>370.04</v>
      </c>
    </row>
    <row r="66" customFormat="false" ht="21.95" hidden="false" customHeight="true" outlineLevel="0" collapsed="false">
      <c r="A66" s="4" t="n">
        <v>1</v>
      </c>
      <c r="B66" s="5" t="s">
        <v>123</v>
      </c>
      <c r="C66" s="8" t="n">
        <v>40932</v>
      </c>
      <c r="D66" s="6" t="s">
        <v>124</v>
      </c>
      <c r="E66" s="7" t="n">
        <v>0</v>
      </c>
    </row>
    <row r="67" customFormat="false" ht="33" hidden="false" customHeight="true" outlineLevel="0" collapsed="false">
      <c r="A67" s="4" t="n">
        <v>1</v>
      </c>
      <c r="B67" s="5" t="s">
        <v>125</v>
      </c>
      <c r="C67" s="8" t="n">
        <v>38376</v>
      </c>
      <c r="D67" s="6" t="s">
        <v>126</v>
      </c>
      <c r="E67" s="7" t="n">
        <v>9500</v>
      </c>
    </row>
    <row r="68" customFormat="false" ht="21.95" hidden="false" customHeight="true" outlineLevel="0" collapsed="false">
      <c r="A68" s="4" t="n">
        <v>1</v>
      </c>
      <c r="B68" s="5" t="s">
        <v>127</v>
      </c>
      <c r="C68" s="8" t="n">
        <v>41253</v>
      </c>
      <c r="D68" s="6" t="s">
        <v>128</v>
      </c>
      <c r="E68" s="7" t="n">
        <v>1363.93</v>
      </c>
    </row>
    <row r="69" customFormat="false" ht="33" hidden="false" customHeight="true" outlineLevel="0" collapsed="false">
      <c r="A69" s="4" t="n">
        <v>1</v>
      </c>
      <c r="B69" s="5" t="s">
        <v>129</v>
      </c>
      <c r="C69" s="8" t="n">
        <v>39115</v>
      </c>
      <c r="D69" s="6" t="s">
        <v>130</v>
      </c>
      <c r="E69" s="7" t="n">
        <v>805</v>
      </c>
    </row>
    <row r="70" customFormat="false" ht="33" hidden="false" customHeight="true" outlineLevel="0" collapsed="false">
      <c r="A70" s="4" t="n">
        <v>1</v>
      </c>
      <c r="B70" s="5" t="s">
        <v>131</v>
      </c>
      <c r="C70" s="8" t="n">
        <v>41621</v>
      </c>
      <c r="D70" s="6" t="s">
        <v>132</v>
      </c>
      <c r="E70" s="7" t="n">
        <v>8236</v>
      </c>
    </row>
    <row r="71" customFormat="false" ht="44.1" hidden="false" customHeight="true" outlineLevel="0" collapsed="false">
      <c r="A71" s="4" t="n">
        <v>1</v>
      </c>
      <c r="B71" s="5" t="s">
        <v>133</v>
      </c>
      <c r="C71" s="8" t="n">
        <v>41621</v>
      </c>
      <c r="D71" s="6" t="s">
        <v>134</v>
      </c>
      <c r="E71" s="7" t="n">
        <v>9860</v>
      </c>
    </row>
    <row r="72" customFormat="false" ht="44.1" hidden="false" customHeight="true" outlineLevel="0" collapsed="false">
      <c r="A72" s="4" t="n">
        <v>1</v>
      </c>
      <c r="B72" s="5" t="s">
        <v>135</v>
      </c>
      <c r="C72" s="8" t="n">
        <v>41621</v>
      </c>
      <c r="D72" s="6" t="s">
        <v>136</v>
      </c>
      <c r="E72" s="7" t="n">
        <v>19720</v>
      </c>
    </row>
    <row r="73" customFormat="false" ht="33" hidden="false" customHeight="true" outlineLevel="0" collapsed="false">
      <c r="A73" s="4" t="n">
        <v>1</v>
      </c>
      <c r="B73" s="5" t="s">
        <v>137</v>
      </c>
      <c r="C73" s="8" t="n">
        <v>41347</v>
      </c>
      <c r="D73" s="6" t="s">
        <v>138</v>
      </c>
      <c r="E73" s="7" t="n">
        <v>25752</v>
      </c>
    </row>
    <row r="74" customFormat="false" ht="44.1" hidden="false" customHeight="true" outlineLevel="0" collapsed="false">
      <c r="A74" s="4" t="n">
        <v>1</v>
      </c>
      <c r="B74" s="5" t="s">
        <v>139</v>
      </c>
      <c r="C74" s="8" t="n">
        <v>41621</v>
      </c>
      <c r="D74" s="6" t="s">
        <v>136</v>
      </c>
      <c r="E74" s="7" t="n">
        <v>18328</v>
      </c>
    </row>
    <row r="75" customFormat="false" ht="21.95" hidden="false" customHeight="true" outlineLevel="0" collapsed="false">
      <c r="A75" s="4" t="n">
        <v>1</v>
      </c>
      <c r="B75" s="5" t="s">
        <v>140</v>
      </c>
      <c r="C75" s="8" t="n">
        <v>42504</v>
      </c>
      <c r="D75" s="6" t="s">
        <v>141</v>
      </c>
      <c r="E75" s="7" t="n">
        <v>1480</v>
      </c>
    </row>
    <row r="76" customFormat="false" ht="21.95" hidden="false" customHeight="true" outlineLevel="0" collapsed="false">
      <c r="A76" s="4" t="n">
        <v>1</v>
      </c>
      <c r="B76" s="5" t="s">
        <v>142</v>
      </c>
      <c r="C76" s="8" t="n">
        <v>42490</v>
      </c>
      <c r="D76" s="6" t="s">
        <v>143</v>
      </c>
      <c r="E76" s="7" t="n">
        <v>1930</v>
      </c>
    </row>
    <row r="77" customFormat="false" ht="21.95" hidden="false" customHeight="true" outlineLevel="0" collapsed="false">
      <c r="A77" s="4" t="n">
        <v>4</v>
      </c>
      <c r="B77" s="5" t="s">
        <v>144</v>
      </c>
      <c r="C77" s="8" t="n">
        <v>42495</v>
      </c>
      <c r="D77" s="6" t="s">
        <v>145</v>
      </c>
      <c r="E77" s="7" t="n">
        <v>1479.97</v>
      </c>
    </row>
    <row r="78" customFormat="false" ht="21.95" hidden="false" customHeight="true" outlineLevel="0" collapsed="false">
      <c r="A78" s="4" t="n">
        <v>2</v>
      </c>
      <c r="B78" s="5" t="s">
        <v>146</v>
      </c>
      <c r="C78" s="8" t="n">
        <v>42495</v>
      </c>
      <c r="D78" s="6" t="s">
        <v>147</v>
      </c>
      <c r="E78" s="7" t="n">
        <v>1780</v>
      </c>
    </row>
    <row r="79" customFormat="false" ht="21.95" hidden="false" customHeight="true" outlineLevel="0" collapsed="false">
      <c r="A79" s="4" t="n">
        <v>1</v>
      </c>
      <c r="B79" s="5" t="s">
        <v>148</v>
      </c>
      <c r="C79" s="8" t="n">
        <v>42624</v>
      </c>
      <c r="D79" s="6" t="s">
        <v>149</v>
      </c>
      <c r="E79" s="7" t="n">
        <v>0</v>
      </c>
    </row>
    <row r="80" customFormat="false" ht="11.25" hidden="false" customHeight="true" outlineLevel="0" collapsed="false">
      <c r="E80" s="7" t="n">
        <f aca="false">SUM($E$8:$E$79)</f>
        <v>356345.6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37:44Z</dcterms:modified>
  <cp:revision>0</cp:revision>
  <dc:subject/>
  <dc:title/>
</cp:coreProperties>
</file>