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H. AYUNTAMIENTO DE OCOTLÁN</t>
  </si>
  <si>
    <t xml:space="preserve">ASEO PUBLICO</t>
  </si>
  <si>
    <t xml:space="preserve">VEHICULOS</t>
  </si>
  <si>
    <t xml:space="preserve">Cantidad</t>
  </si>
  <si>
    <t xml:space="preserve">Art/Características</t>
  </si>
  <si>
    <t xml:space="preserve">Código 07-09</t>
  </si>
  <si>
    <t xml:space="preserve">Fecha de adquisición</t>
  </si>
  <si>
    <t xml:space="preserve">Importe</t>
  </si>
  <si>
    <t xml:space="preserve">VEHICULO:           CAMION 
MARCA:                  INTERNACIONAL
MODELO:                2013
SERIE:                     3HAMMAAR9DL326179
PLACAS:                  JT29964
N° ECONOMICO:   A-18
COLOR:                   BLANCO
FACTURAS:            F00000002</t>
  </si>
  <si>
    <t xml:space="preserve">10229</t>
  </si>
  <si>
    <t xml:space="preserve">VEHICULO:           CAMIONETA CON COMPACTADOR DE BASURA 
MARCA:                  CHEVROLET
MODELO:               2014
SERIE:                    1GB3G9BG7E1132699
PLACAS:                 JT86174   
N° ECONOMICO:  A-20
COLOR:                  BLANCO
FACTURA</t>
  </si>
  <si>
    <t xml:space="preserve">10493</t>
  </si>
  <si>
    <t xml:space="preserve">VEHICULO:           CAMIONETA 
MARCA:                  FORD 450 XL
MODELO:               2014
SERIE:                    1FDGF4GY1EEB14580
PLACAS:                 JT82458
N° ECONOMICO:   A-24
COLOR:                   BLANCO.
NOTA: EN COMODATO POR AIPROMADE</t>
  </si>
  <si>
    <t xml:space="preserve">10405</t>
  </si>
  <si>
    <t xml:space="preserve">VEHICULO:           CAMIONETA CON COMPACTADOR DE BASURA
MARCA:                  CHEVROLET
MODELO:               2014
SERIE:                   1GB6G9BG5E1152477
PLACAS:                 JT86189
N° ECONOMICO:  A-22
COLOR:                  BLANCO.
FACTURAS:: </t>
  </si>
  <si>
    <t xml:space="preserve">10494</t>
  </si>
  <si>
    <t xml:space="preserve">VEHICULO:           CAMIONETA 
MARCA:                  FORD 450 XL
MODELO:               2014
SERIE:                    1FDGF4GY8EEB14561
PLACAS:                 JT82447
N° ECONOMICO:   A-23
COLOR:                   BLANCO.
NOTA: EN COMODATO POR AIPROMADE</t>
  </si>
  <si>
    <t xml:space="preserve">10404</t>
  </si>
  <si>
    <t xml:space="preserve">VEHICULO:           CAMION
MARCA:                  ISUZU
MODELO:               2015
SERIE:                    JAANMR850F7500116
PLACAS:                 JU66101
N° ECONOMICO:   A-25
COLOR:                   BLANCO.
ADQUIRIDO A: EQUIPO SERVICIOS Y CARROCERI</t>
  </si>
  <si>
    <t xml:space="preserve">10643</t>
  </si>
  <si>
    <t xml:space="preserve">VEHICULO:           CAMIONETA PICK UP S10
MARCA:                  CHEVROLET GENERAL MOTORS
MODELO:               1998
SERIE:                    JGCC5144XWK119780
PLACAS:                 JR-90666
N° ECONOMICO:   A-03
COLOR:                   COBRE.
NOTA: E</t>
  </si>
  <si>
    <t xml:space="preserve">10402</t>
  </si>
  <si>
    <t xml:space="preserve">VEHICULO:           CAMION
MARCA:                  ISUZU
MODELO:               2016
SERIE:                    JAANMR857G7500261
PLACAS:                 
N° ECONOMICO:   A-27
COLOR:                   BLANCO
NOTA:  ADAPTADO CON CAJA COMPACTADORA PARA DESECH</t>
  </si>
  <si>
    <t xml:space="preserve">10947</t>
  </si>
  <si>
    <t xml:space="preserve">VEHICULO:           CAMION
MARCA:                  ISUZU
MODELO:               2016
SERIE:                    JAANMR857G7500258
PLACAS:                 
N° ECONOMICO:   A-28
COLOR:                   BLANCO
NOTA: ADAPTADO CON CAJA COMPACTADORA PAPRA DESECH</t>
  </si>
  <si>
    <t xml:space="preserve">10946</t>
  </si>
  <si>
    <t xml:space="preserve">VEHICULO:           TRACTO CAMION  T300 (USADO) CON CONTENEDOR
MARCA:                  KENWORKTH
MODELO:               2003
SERIE:                    3BKMHD7X73F304622
PLACAS:                  N/P
N° ECONOMICO:   A-30
COLOR:                   BLANCO
PROVE</t>
  </si>
  <si>
    <t xml:space="preserve">11195</t>
  </si>
  <si>
    <t xml:space="preserve">VEHICULO:           CAMION (USADO) CON COMPACTADOR (NUEVO)
MARCA:                  INTERNACIONAL 
MODELO:               2013
SERIE:                    3HAMSAZRXDL242785
PLACAS:                  N/P
N° ECONOMICO:   A-31
COLOR:                   BLANCO
PROV</t>
  </si>
  <si>
    <t xml:space="preserve">11250</t>
  </si>
  <si>
    <t xml:space="preserve">VEHICULO:           CAMION CON CONTENEDOR
MARCA:                  INTERNACIONAL 
MODELO:               1993
SERIE:                    215127f43755
PLACAS:                  NO PORTA
N° ECONOMICO:   A-26
COLOR:                   BLANCO CON AMARILLO 
NOTA: L</t>
  </si>
  <si>
    <t xml:space="preserve">10843</t>
  </si>
  <si>
    <t xml:space="preserve">VEHICULO:           CHASIS CABINA F750CON COMPACTADOR DE BASURA
MARCA:                  FORD
MODELO:               2008
SERIE:                    3FRXF75T45V640761
PLACAS:                  N/P
N° ECONOMICO:   A-32
COLOR:                   BLANCO
PROVEEDOR</t>
  </si>
  <si>
    <t xml:space="preserve">11326</t>
  </si>
  <si>
    <t xml:space="preserve">VEHICULO:           CAMION (USADO)
MARCA:                  STERLING
MODELO:               2002, SERIE: 2FWBASAK02AK14768 MONTADO EN CHASIS FORD
MODELO:               1977
NUM. DE SERIE:   AC5JTP-61332CON MOTOR DIESEL 6 CIL.
COLOR :                 BLANCO
</t>
  </si>
  <si>
    <t xml:space="preserve">11355</t>
  </si>
  <si>
    <t xml:space="preserve">VEHICULO:           CAMION
MARCA:                  ISUZU
MODELO:               2016
SERIE:                    JAANMR854G7500251
PLACAS:                 JU87941
N° ECONOMICO:   A-29
COLOR:                   BLANCO
FACTURA:                175
NOTA: ADAPTADO</t>
  </si>
  <si>
    <t xml:space="preserve">11478</t>
  </si>
  <si>
    <t xml:space="preserve">VEHICULO:           MOTOCICLETA TIPO CARRO
MARCA:                  MB TIPO  FORZZA
MODELO:               2017
SERIE:                    LF3HCN305HP007355
PLACAS:                 SRE5G
N° ECONOMICO:   M-01
COLOR:                   BLANCO
FACTURA:          </t>
  </si>
  <si>
    <t xml:space="preserve">11720</t>
  </si>
  <si>
    <t xml:space="preserve">VEHICULO:           MOTOCICLETA TIPO CARRO
MARCA:                  MB TIPO  FORZZA
MODELO:               2017
SERIE:                    LF3HCN300HP007375
PLACAS:                 SSX8J
N° ECONOMICO:   M-02
COLOR:                   BLANCO
FACTURA:          </t>
  </si>
  <si>
    <t xml:space="preserve">11737</t>
  </si>
  <si>
    <t xml:space="preserve">VEHICULO:           CAMION USADO EN LAS CONDICIONES QUE SE ENCUENTRA 
MARCA:                  MERCEDEZ BENZ
MODELO:               1991
SERIE:                    C1114AM0006431
PLACAS:                 N/P
N° ECONOMICO:   A-34
COLOR:                   BLANC</t>
  </si>
  <si>
    <t xml:space="preserve">11810</t>
  </si>
  <si>
    <t xml:space="preserve">VEHICULO:           CAMION 
MARCA:                  INTERNACIONAL
MODELO:                2012
SERIE:                     3HAMMAAR4CL634620
PLACAS:                  JS77745
N° ECONOMICO:   A-15
COLOR:                   BLANCO
PROVEEDOR:       CARROCERIAS Y</t>
  </si>
  <si>
    <t xml:space="preserve">9996</t>
  </si>
  <si>
    <t xml:space="preserve">VEHICULO:           CAMION 
MARCA:                  INTERNACIONAL
MODELO:                2012
SERIE:                     3HAMMAAR4CL634617
PLACAS:                  JS77746
N° ECONOMICO:   A-17
COLOR:                   BLANCO
PROVEEDOR:       CARROCERIAS Y</t>
  </si>
  <si>
    <t xml:space="preserve">9998</t>
  </si>
  <si>
    <t xml:space="preserve">VEHICULO:          CAMION INTERNACIONAL
COLOR:              BLANCO
MODELO:           1991
NUMERO:           1HSHANZN9MH384497
No.ECON:          22           
PLACAS:             S/P    
EQUIPADO:    Adaptación de un motor Navistar de 245Hp con número de s</t>
  </si>
  <si>
    <t xml:space="preserve">3740</t>
  </si>
  <si>
    <t xml:space="preserve">VEHICULO:          CAMIONETA HEAVY DUTY 
COLOR:                      BLANCO
MODELO:                   2006
NUMERO:                  3GBKC34G76M101670
No.ECON:                  A-09
PLACAS:                    JM51835  
EQUIPADO:              CON COMPACTADO</t>
  </si>
  <si>
    <t xml:space="preserve">3943</t>
  </si>
  <si>
    <t xml:space="preserve">VEHICULO:          CAMION CON CAJA RECOLECTORA
MARCA:                    INTERNACIONAL
MODELO:                2009
SERIE:                     3HAMMAAR19L065427
PLACAS:                 JP70801
N° ECONOMICO:  AP-11
COLOR:                  BLANCO
PROVEEDOR: </t>
  </si>
  <si>
    <t xml:space="preserve">8386</t>
  </si>
  <si>
    <t xml:space="preserve">VEHICULO:          CAMION COMPACTADOR
MARCA:                    INTERNACIONAL
MODELO:                2008
SERIE:                     3HAMMAAR68L057287
PLACAS:                 JP70800
N° ECONOMICO:  AP-13
COLOR:                  BLANCO
PROVEEDOR:       CAM</t>
  </si>
  <si>
    <t xml:space="preserve">8388</t>
  </si>
  <si>
    <t xml:space="preserve">VEHICULO:          CAMION COMPACTADOR
MARCA:                    INTERNACIONAL
MODELO:                2008
SERIE:                     3HAMMAAR98L057316
PLACAS:                 JP70802
N° ECONOMICO:  AP-12
COLOR:                  BLANCO
PROVEEDOR:       CAM</t>
  </si>
  <si>
    <t xml:space="preserve">8387</t>
  </si>
  <si>
    <t xml:space="preserve">VEHICULO:           BARREDORA 
MARCA:                  ALLIANZ JOHNSON
MODELO:                2008
SERIE:                     1J9VM3H678C172108
PLACAS:                  N/P
N° ECONOMICO:   01
COLOR:                   BLANCO
PROVEEDOR:        GH MAQUINARIA</t>
  </si>
  <si>
    <t xml:space="preserve">8276</t>
  </si>
  <si>
    <t xml:space="preserve">VEHICULO:            CAMION 
MARCA:                   INTERNACIONAL
MODELO:                2012
SERIE:                     3HAMMAAR6CL634618
PLACAS:                  JS77744
N° ECONOMICO:    A-16
COLOR:                   BLANCO
PROVEEDOR:        CARROCERI</t>
  </si>
  <si>
    <t xml:space="preserve">99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34560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480" y="56880"/>
          <a:ext cx="10699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22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13"/>
    <col collapsed="false" customWidth="true" hidden="false" outlineLevel="0" max="3" min="3" style="0" width="15.7"/>
    <col collapsed="false" customWidth="true" hidden="false" outlineLevel="0" max="4" min="4" style="0" width="24.85"/>
    <col collapsed="false" customWidth="true" hidden="false" outlineLevel="0" max="5" min="5" style="0" width="12.14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 t="s">
        <v>1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21" hidden="false" customHeight="false" outlineLevel="0" collapsed="false">
      <c r="B5" s="2" t="s">
        <v>2</v>
      </c>
      <c r="C5" s="2"/>
      <c r="D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20.95" hidden="false" customHeight="true" outlineLevel="0" collapsed="false">
      <c r="A8" s="4" t="n">
        <v>1</v>
      </c>
      <c r="B8" s="5" t="s">
        <v>8</v>
      </c>
      <c r="C8" s="6" t="s">
        <v>9</v>
      </c>
      <c r="D8" s="7" t="n">
        <v>41282</v>
      </c>
    </row>
    <row r="9" customFormat="false" ht="120.95" hidden="false" customHeight="true" outlineLevel="0" collapsed="false">
      <c r="A9" s="4" t="n">
        <v>1</v>
      </c>
      <c r="B9" s="5" t="s">
        <v>10</v>
      </c>
      <c r="C9" s="6" t="s">
        <v>11</v>
      </c>
      <c r="D9" s="7" t="n">
        <v>41690</v>
      </c>
      <c r="E9" s="8" t="n">
        <v>440000</v>
      </c>
    </row>
    <row r="10" customFormat="false" ht="87.95" hidden="false" customHeight="true" outlineLevel="0" collapsed="false">
      <c r="A10" s="4" t="n">
        <v>1</v>
      </c>
      <c r="B10" s="5" t="s">
        <v>12</v>
      </c>
      <c r="C10" s="6" t="s">
        <v>13</v>
      </c>
      <c r="D10" s="7" t="n">
        <v>41730</v>
      </c>
      <c r="E10" s="8" t="n">
        <v>0</v>
      </c>
    </row>
    <row r="11" customFormat="false" ht="132" hidden="false" customHeight="true" outlineLevel="0" collapsed="false">
      <c r="A11" s="4" t="n">
        <v>1</v>
      </c>
      <c r="B11" s="5" t="s">
        <v>14</v>
      </c>
      <c r="C11" s="6" t="s">
        <v>15</v>
      </c>
      <c r="D11" s="7" t="n">
        <v>41730</v>
      </c>
      <c r="E11" s="8" t="n">
        <v>441900</v>
      </c>
    </row>
    <row r="12" customFormat="false" ht="87.95" hidden="false" customHeight="true" outlineLevel="0" collapsed="false">
      <c r="A12" s="4" t="n">
        <v>1</v>
      </c>
      <c r="B12" s="5" t="s">
        <v>16</v>
      </c>
      <c r="C12" s="6" t="s">
        <v>17</v>
      </c>
      <c r="D12" s="7" t="n">
        <v>41730</v>
      </c>
      <c r="E12" s="8" t="n">
        <v>0</v>
      </c>
    </row>
    <row r="13" customFormat="false" ht="110.1" hidden="false" customHeight="true" outlineLevel="0" collapsed="false">
      <c r="A13" s="4" t="n">
        <v>1</v>
      </c>
      <c r="B13" s="5" t="s">
        <v>18</v>
      </c>
      <c r="C13" s="6" t="s">
        <v>19</v>
      </c>
      <c r="D13" s="7" t="n">
        <v>41928</v>
      </c>
      <c r="E13" s="8" t="n">
        <v>787222.4</v>
      </c>
    </row>
    <row r="14" customFormat="false" ht="110.1" hidden="false" customHeight="true" outlineLevel="0" collapsed="false">
      <c r="A14" s="4" t="n">
        <v>1</v>
      </c>
      <c r="B14" s="5" t="s">
        <v>20</v>
      </c>
      <c r="C14" s="6" t="s">
        <v>21</v>
      </c>
      <c r="D14" s="7" t="n">
        <v>41299</v>
      </c>
      <c r="E14" s="8" t="n">
        <v>0</v>
      </c>
    </row>
    <row r="15" customFormat="false" ht="120.95" hidden="false" customHeight="true" outlineLevel="0" collapsed="false">
      <c r="A15" s="4" t="n">
        <v>1</v>
      </c>
      <c r="B15" s="5" t="s">
        <v>22</v>
      </c>
      <c r="C15" s="6" t="s">
        <v>23</v>
      </c>
      <c r="D15" s="7" t="n">
        <v>42447</v>
      </c>
      <c r="E15" s="8" t="n">
        <v>978354.39</v>
      </c>
    </row>
    <row r="16" customFormat="false" ht="120.95" hidden="false" customHeight="true" outlineLevel="0" collapsed="false">
      <c r="A16" s="4" t="n">
        <v>1</v>
      </c>
      <c r="B16" s="5" t="s">
        <v>24</v>
      </c>
      <c r="C16" s="6" t="s">
        <v>25</v>
      </c>
      <c r="D16" s="7" t="n">
        <v>42447</v>
      </c>
      <c r="E16" s="8" t="n">
        <v>978354.39</v>
      </c>
    </row>
    <row r="17" customFormat="false" ht="120.95" hidden="false" customHeight="true" outlineLevel="0" collapsed="false">
      <c r="A17" s="4" t="n">
        <v>1</v>
      </c>
      <c r="B17" s="5" t="s">
        <v>26</v>
      </c>
      <c r="C17" s="6" t="s">
        <v>27</v>
      </c>
      <c r="D17" s="7" t="n">
        <v>42530</v>
      </c>
      <c r="E17" s="8" t="n">
        <v>672000.01</v>
      </c>
    </row>
    <row r="18" customFormat="false" ht="117" hidden="false" customHeight="true" outlineLevel="0" collapsed="false">
      <c r="A18" s="4" t="n">
        <v>1</v>
      </c>
      <c r="B18" s="5" t="s">
        <v>28</v>
      </c>
      <c r="C18" s="6" t="s">
        <v>29</v>
      </c>
      <c r="D18" s="7" t="n">
        <v>42604</v>
      </c>
      <c r="E18" s="8" t="n">
        <v>1883820</v>
      </c>
    </row>
    <row r="19" customFormat="false" ht="108" hidden="false" customHeight="true" outlineLevel="0" collapsed="false">
      <c r="A19" s="4" t="n">
        <v>1</v>
      </c>
      <c r="B19" s="5" t="s">
        <v>30</v>
      </c>
      <c r="C19" s="6" t="s">
        <v>31</v>
      </c>
      <c r="D19" s="7" t="n">
        <v>42282</v>
      </c>
      <c r="E19" s="8" t="n">
        <v>0</v>
      </c>
    </row>
    <row r="20" customFormat="false" ht="120" hidden="false" customHeight="true" outlineLevel="0" collapsed="false">
      <c r="A20" s="4" t="n">
        <v>1</v>
      </c>
      <c r="B20" s="5" t="s">
        <v>32</v>
      </c>
      <c r="C20" s="6" t="s">
        <v>33</v>
      </c>
      <c r="D20" s="7" t="n">
        <v>42606</v>
      </c>
      <c r="E20" s="8" t="n">
        <v>672000.01</v>
      </c>
    </row>
    <row r="21" customFormat="false" ht="133.5" hidden="false" customHeight="true" outlineLevel="0" collapsed="false">
      <c r="A21" s="4" t="n">
        <v>1</v>
      </c>
      <c r="B21" s="5" t="s">
        <v>34</v>
      </c>
      <c r="C21" s="6" t="s">
        <v>35</v>
      </c>
      <c r="D21" s="7" t="n">
        <v>42606</v>
      </c>
      <c r="E21" s="8" t="n">
        <v>472000</v>
      </c>
    </row>
    <row r="22" customFormat="false" ht="116.25" hidden="false" customHeight="true" outlineLevel="0" collapsed="false">
      <c r="A22" s="4" t="n">
        <v>1</v>
      </c>
      <c r="B22" s="5" t="s">
        <v>36</v>
      </c>
      <c r="C22" s="6" t="s">
        <v>37</v>
      </c>
      <c r="D22" s="7" t="n">
        <v>42341</v>
      </c>
      <c r="E22" s="8" t="n">
        <v>978354.39</v>
      </c>
    </row>
    <row r="23" customFormat="false" ht="120.95" hidden="false" customHeight="true" outlineLevel="0" collapsed="false">
      <c r="A23" s="4" t="n">
        <v>1</v>
      </c>
      <c r="B23" s="5" t="s">
        <v>38</v>
      </c>
      <c r="C23" s="6" t="s">
        <v>39</v>
      </c>
      <c r="D23" s="7" t="n">
        <v>42950</v>
      </c>
      <c r="E23" s="8" t="n">
        <v>41990</v>
      </c>
    </row>
    <row r="24" customFormat="false" ht="100.5" hidden="false" customHeight="true" outlineLevel="0" collapsed="false">
      <c r="A24" s="4" t="n">
        <v>1</v>
      </c>
      <c r="B24" s="5" t="s">
        <v>40</v>
      </c>
      <c r="C24" s="6" t="s">
        <v>41</v>
      </c>
      <c r="D24" s="7" t="n">
        <v>42970</v>
      </c>
      <c r="E24" s="8" t="n">
        <v>41900</v>
      </c>
    </row>
    <row r="25" customFormat="false" ht="105.75" hidden="false" customHeight="true" outlineLevel="0" collapsed="false">
      <c r="A25" s="4" t="n">
        <v>1</v>
      </c>
      <c r="B25" s="5" t="s">
        <v>42</v>
      </c>
      <c r="C25" s="6" t="s">
        <v>43</v>
      </c>
      <c r="D25" s="7" t="n">
        <v>42606</v>
      </c>
      <c r="E25" s="8" t="n">
        <v>101500</v>
      </c>
    </row>
    <row r="26" customFormat="false" ht="92.25" hidden="false" customHeight="true" outlineLevel="0" collapsed="false">
      <c r="A26" s="4" t="n">
        <v>1</v>
      </c>
      <c r="B26" s="5" t="s">
        <v>44</v>
      </c>
      <c r="C26" s="6" t="s">
        <v>45</v>
      </c>
      <c r="D26" s="7" t="n">
        <v>40904</v>
      </c>
      <c r="E26" s="8" t="n">
        <v>0</v>
      </c>
    </row>
    <row r="27" customFormat="false" ht="100.5" hidden="false" customHeight="true" outlineLevel="0" collapsed="false">
      <c r="A27" s="4" t="n">
        <v>1</v>
      </c>
      <c r="B27" s="5" t="s">
        <v>46</v>
      </c>
      <c r="C27" s="6" t="s">
        <v>47</v>
      </c>
      <c r="D27" s="7" t="n">
        <v>40904</v>
      </c>
      <c r="E27" s="8" t="n">
        <v>0</v>
      </c>
    </row>
    <row r="28" customFormat="false" ht="108" hidden="false" customHeight="true" outlineLevel="0" collapsed="false">
      <c r="A28" s="4" t="n">
        <v>1</v>
      </c>
      <c r="B28" s="5" t="s">
        <v>48</v>
      </c>
      <c r="C28" s="6" t="s">
        <v>49</v>
      </c>
      <c r="D28" s="7" t="n">
        <v>37012</v>
      </c>
      <c r="E28" s="8" t="n">
        <v>38000</v>
      </c>
    </row>
    <row r="29" customFormat="false" ht="95.25" hidden="false" customHeight="true" outlineLevel="0" collapsed="false">
      <c r="A29" s="4" t="n">
        <v>1</v>
      </c>
      <c r="B29" s="5" t="s">
        <v>50</v>
      </c>
      <c r="C29" s="6" t="s">
        <v>51</v>
      </c>
      <c r="D29" s="7" t="n">
        <v>38671</v>
      </c>
      <c r="E29" s="8" t="n">
        <v>352000</v>
      </c>
    </row>
    <row r="30" customFormat="false" ht="110.25" hidden="false" customHeight="true" outlineLevel="0" collapsed="false">
      <c r="A30" s="4" t="n">
        <v>1</v>
      </c>
      <c r="B30" s="5" t="s">
        <v>52</v>
      </c>
      <c r="C30" s="6" t="s">
        <v>53</v>
      </c>
      <c r="D30" s="7" t="n">
        <v>39657</v>
      </c>
      <c r="E30" s="8" t="n">
        <v>648600</v>
      </c>
    </row>
    <row r="31" customFormat="false" ht="109.5" hidden="false" customHeight="true" outlineLevel="0" collapsed="false">
      <c r="A31" s="4" t="n">
        <v>1</v>
      </c>
      <c r="B31" s="5" t="s">
        <v>54</v>
      </c>
      <c r="C31" s="6" t="s">
        <v>55</v>
      </c>
      <c r="D31" s="7" t="n">
        <v>39657</v>
      </c>
      <c r="E31" s="8" t="n">
        <v>809495</v>
      </c>
    </row>
    <row r="32" customFormat="false" ht="108" hidden="false" customHeight="true" outlineLevel="0" collapsed="false">
      <c r="A32" s="4" t="n">
        <v>1</v>
      </c>
      <c r="B32" s="5" t="s">
        <v>56</v>
      </c>
      <c r="C32" s="6" t="s">
        <v>57</v>
      </c>
      <c r="D32" s="7" t="n">
        <v>39657</v>
      </c>
      <c r="E32" s="8" t="n">
        <v>809495</v>
      </c>
    </row>
    <row r="33" customFormat="false" ht="110.1" hidden="false" customHeight="true" outlineLevel="0" collapsed="false">
      <c r="A33" s="4" t="n">
        <v>1</v>
      </c>
      <c r="B33" s="5" t="s">
        <v>58</v>
      </c>
      <c r="C33" s="6" t="s">
        <v>59</v>
      </c>
      <c r="D33" s="7" t="n">
        <v>39637</v>
      </c>
      <c r="E33" s="8" t="n">
        <v>1996996.05</v>
      </c>
    </row>
    <row r="34" customFormat="false" ht="107.25" hidden="false" customHeight="true" outlineLevel="0" collapsed="false">
      <c r="A34" s="4" t="n">
        <v>1</v>
      </c>
      <c r="B34" s="5" t="s">
        <v>60</v>
      </c>
      <c r="C34" s="6" t="s">
        <v>61</v>
      </c>
      <c r="D34" s="7" t="n">
        <v>40904</v>
      </c>
      <c r="E34" s="8" t="n">
        <v>0</v>
      </c>
    </row>
    <row r="35" customFormat="false" ht="11.25" hidden="false" customHeight="true" outlineLevel="0" collapsed="false">
      <c r="E35" s="8" t="n">
        <f aca="false">SUM($E$8:$E$34)</f>
        <v>13143981.64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4:53:46Z</dcterms:modified>
  <cp:revision>0</cp:revision>
  <dc:subject/>
  <dc:title/>
</cp:coreProperties>
</file>