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CATASTR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MOTOCICLETA      
MARCA:            HONDA
MODELO:         2010   
SERIE:              ME4KC09E2A8000541 
PLACAS:           9ZJU1                                     
COLOR:            NEGRO   
No.ECON.         M-03
FACTURA:        4707</t>
  </si>
  <si>
    <t xml:space="preserve">VEHICULO :    SEDAN TSURU    
MARCA:            NISSAN
MODELO:         2005
SERIE:              3N1EB31SK307632
PLACAS:           JDM8664                                     
COLOR:            BLANCO   
No.ECON.         04</t>
  </si>
  <si>
    <t xml:space="preserve">VEHICULO :       AUTOMOVIL TSURU
MARCA:               NISSAN
MODELO:           2004
SERIE:                3N1EB32SX4K579338                   
No.ECON           01 
PLACAS:             JDM8661
COLOR:              BLANCO
FACTURA:          05169
PROVEEDO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0</xdr:col>
      <xdr:colOff>11386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37800"/>
          <a:ext cx="10983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7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0.1" hidden="false" customHeight="true" outlineLevel="0" collapsed="false">
      <c r="A8" s="4" t="s">
        <v>8</v>
      </c>
      <c r="B8" s="5" t="n">
        <v>40528</v>
      </c>
      <c r="C8" s="6" t="n">
        <v>0</v>
      </c>
      <c r="D8" s="7" t="n">
        <v>1</v>
      </c>
      <c r="E8" s="7" t="n">
        <v>9782</v>
      </c>
    </row>
    <row r="9" customFormat="false" ht="87.95" hidden="false" customHeight="true" outlineLevel="0" collapsed="false">
      <c r="A9" s="4" t="s">
        <v>9</v>
      </c>
      <c r="B9" s="5" t="n">
        <v>38331</v>
      </c>
      <c r="C9" s="6" t="n">
        <v>91900</v>
      </c>
      <c r="D9" s="7" t="n">
        <v>1</v>
      </c>
      <c r="E9" s="7" t="n">
        <v>5924</v>
      </c>
    </row>
    <row r="10" customFormat="false" ht="110.1" hidden="false" customHeight="true" outlineLevel="0" collapsed="false">
      <c r="A10" s="4" t="s">
        <v>10</v>
      </c>
      <c r="B10" s="5" t="n">
        <v>38331</v>
      </c>
      <c r="C10" s="6" t="n">
        <v>88700</v>
      </c>
      <c r="D10" s="7" t="n">
        <v>1</v>
      </c>
      <c r="E10" s="7" t="n">
        <v>2661</v>
      </c>
    </row>
    <row r="11" customFormat="false" ht="11.25" hidden="false" customHeight="true" outlineLevel="0" collapsed="false">
      <c r="C11" s="6" t="n">
        <f aca="false">SUM($C$8:$C$10)</f>
        <v>1806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4:56:13Z</dcterms:modified>
  <cp:revision>0</cp:revision>
  <dc:subject/>
  <dc:title/>
</cp:coreProperties>
</file>