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CONSEJO MUNICIPAL DEL DEPORTE</t>
  </si>
  <si>
    <t xml:space="preserve">VEHICULOS</t>
  </si>
  <si>
    <t xml:space="preserve">Art/Características</t>
  </si>
  <si>
    <t xml:space="preserve">Cantidad</t>
  </si>
  <si>
    <t xml:space="preserve">Código 07-09</t>
  </si>
  <si>
    <t xml:space="preserve">Fecha de adquisición</t>
  </si>
  <si>
    <t xml:space="preserve">Importe</t>
  </si>
  <si>
    <t xml:space="preserve">VEHICULO:     TRACTOR JARDINERO
MARCA:          JOHN DEERE
MODELO:       1438GS
SERIE:            GX1438A124818
NOTA:   SE ENCUENTRA EN ESTADIO MUNICIPAL.</t>
  </si>
  <si>
    <t xml:space="preserve">06313316001</t>
  </si>
  <si>
    <t xml:space="preserve">VEHICULO:     PODADORA
MARCA:           HSQVARNA
MODELO:        R53SV
NOTA: SE ENCUENTRA EN ESTADIO MPAL.</t>
  </si>
  <si>
    <t xml:space="preserve">8675</t>
  </si>
  <si>
    <t xml:space="preserve">VEHICULO:    CAMIONETA EXPEDITION 
MARCA:           FORD
MODELO:        2001
SERIE:             1FMR15LX1LB31680
COLOR:           BLANCO
No.ECON        01
PALCAS:          2419ZL</t>
  </si>
  <si>
    <t xml:space="preserve">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110016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920" y="66240"/>
          <a:ext cx="102924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42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0" width="9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77.1" hidden="false" customHeight="true" outlineLevel="0" collapsed="false">
      <c r="A8" s="4" t="s">
        <v>8</v>
      </c>
      <c r="B8" s="5" t="n">
        <v>1</v>
      </c>
      <c r="C8" s="5" t="s">
        <v>9</v>
      </c>
      <c r="D8" s="6" t="n">
        <v>36938</v>
      </c>
      <c r="E8" s="7" t="n">
        <v>22000.01</v>
      </c>
    </row>
    <row r="9" customFormat="false" ht="44.1" hidden="false" customHeight="true" outlineLevel="0" collapsed="false">
      <c r="A9" s="4" t="s">
        <v>10</v>
      </c>
      <c r="B9" s="5" t="n">
        <v>1</v>
      </c>
      <c r="C9" s="5" t="s">
        <v>11</v>
      </c>
      <c r="D9" s="6" t="n">
        <v>39724</v>
      </c>
      <c r="E9" s="7" t="n">
        <v>6990</v>
      </c>
    </row>
    <row r="10" customFormat="false" ht="77.1" hidden="false" customHeight="true" outlineLevel="0" collapsed="false">
      <c r="A10" s="4" t="s">
        <v>12</v>
      </c>
      <c r="B10" s="5" t="n">
        <v>1</v>
      </c>
      <c r="C10" s="5" t="s">
        <v>13</v>
      </c>
      <c r="D10" s="6" t="n">
        <v>41548</v>
      </c>
      <c r="E10" s="7" t="n">
        <v>0</v>
      </c>
    </row>
    <row r="11" customFormat="false" ht="11.25" hidden="false" customHeight="true" outlineLevel="0" collapsed="false">
      <c r="E11" s="7" t="n">
        <f aca="false">SUM($E$8:$E$10)</f>
        <v>28990.01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05:52Z</dcterms:modified>
  <cp:revision>0</cp:revision>
  <dc:subject/>
  <dc:title/>
</cp:coreProperties>
</file>