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OVILIDAD Y TRANSPORTE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MOTOCICLETA 
MARCA :               HONDA
MODELO:             2017
SERIE:                  3H1KD4177HD200118 
COLOR:               BLANCO 
PLACAS:              MVJ2Y
No.ECON.           M-02
No.FACTURA:     MOC721                          </t>
  </si>
  <si>
    <t xml:space="preserve">1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6880</xdr:rowOff>
    </xdr:from>
    <xdr:to>
      <xdr:col>0</xdr:col>
      <xdr:colOff>11098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120" y="56880"/>
          <a:ext cx="105876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161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05" hidden="false" customHeight="true" outlineLevel="0" collapsed="false">
      <c r="A8" s="4" t="s">
        <v>8</v>
      </c>
      <c r="B8" s="5" t="n">
        <v>42593</v>
      </c>
      <c r="C8" s="6" t="n">
        <v>48629.04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48629.0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0:20Z</dcterms:modified>
  <cp:revision>0</cp:revision>
  <dc:subject/>
  <dc:title/>
</cp:coreProperties>
</file>