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. AYUNTAMIENTO DE OCOTLÁN</t>
  </si>
  <si>
    <t xml:space="preserve">OBRAS PUBLICAS</t>
  </si>
  <si>
    <t xml:space="preserve">VEHICULOS</t>
  </si>
  <si>
    <t xml:space="preserve">Fecha de adquisición</t>
  </si>
  <si>
    <t xml:space="preserve">Codigo 07-09</t>
  </si>
  <si>
    <t xml:space="preserve">Importe</t>
  </si>
  <si>
    <t xml:space="preserve">CANTIDAD</t>
  </si>
  <si>
    <t xml:space="preserve">Art/Características</t>
  </si>
  <si>
    <t xml:space="preserve">VEHICULO:         REVOLVEDORA
MARCA:                JOPER
OLLA METALICA PARA 1 SACO 
MOTOR TRANSMISION
COLOR:                ANARANJADA
SERIE:                   22898</t>
  </si>
  <si>
    <t xml:space="preserve">VEHICULO:                 CAMIONETA RANGER DOBLE CABINA
MARCA.                        FORD
MODELO:                     2012
SERIE:                          8AFER5AD1C6487486
COLOR:                       BLANCO
PLACAS:                      JS-06-029       </t>
  </si>
  <si>
    <t xml:space="preserve">VEHICULO:                 MAQUINA MOTOCONFORMADORA
MARCA.                        CATERPILLAR
MODELO:                     12G
SERIE:                          61M6728
COLOR:                        AMARILLO        
No. ECON.                   47
PROVEEDOR:  </t>
  </si>
  <si>
    <t xml:space="preserve">VEHICULO:                CAMIONETA SILVERADO
MARCA.                       CHEVROLET   
MODELO:                    2004                
SERIE:                         1GCEC14V74Z311516    
COLOR:                       BLANCO                      
No. ECON.</t>
  </si>
  <si>
    <t xml:space="preserve">VEHICULO:                CAMION
MARCA:                       MERCEDES BENZ                   
MODELO:                    1990                
SERIE:                         C1317MEDO5546    
COLOR:                       ROJO                
No. ECON.     </t>
  </si>
  <si>
    <t xml:space="preserve">VEHICULO:                CAMIONETA
MARCA:                       NISSAN                  
MODELO:                    2006              
SERIE:                         1NAA07B56N530823    
COLOR:                       NEGRO              
No. ECON.          </t>
  </si>
  <si>
    <t xml:space="preserve">VEHICULO:                CAMION
MARCA:                       DODGE                   
MODELO:                    1993            
SERIE:                         PM176446 
COLOR:                       BLANCO   
No. ECON.                   53
NOTA:  ESTE VE</t>
  </si>
  <si>
    <t xml:space="preserve">VEHICULO:                CAMIONETA SILVERADO 
MARCA:                       CHEVROLET                   
MODELO:                    2015        
SERIE:                         1GCNC9ECXFZ62097 
COLOR:                       BLANCO   
No. ECON.              </t>
  </si>
  <si>
    <t xml:space="preserve">VEHICULO:                MOTOCICLETA  
MARCA:                       BAJAJ                   
MODELO:                    2010        
SERIE:                         MD2DMS8Z1AFE00083 
COLOR:                       NEGRO  
No. ECON.                   M-02
PL</t>
  </si>
  <si>
    <t xml:space="preserve">VEHICULO:                TRACTOR BULLDOZER 
MARCA:                       CATERPILLAR                   
MODELO:                    D6RIII
SERIE:                         HCD00173 
COLOR:                       AMARILLO
No. ECON.                   41</t>
  </si>
  <si>
    <t xml:space="preserve">VEHICULO:                CAMION DE VOLTEO 14 M3
MARCA:                       KENWORTH                 
MODELO:                    T370 2010        
SERIE:                         3BKHLN9X6AF374046
COLOR:                       BLANCO   
No. ECON.          </t>
  </si>
  <si>
    <t xml:space="preserve">VEHICULO:                CAMION DE VOLTEO 14 M3
MARCA:                       KENWORTH                 
MODELO:                    T370 2010        
SERIE:                         3BKHLN9X8AF374047
COLOR:                       BLANCO   
No. ECON.          </t>
  </si>
  <si>
    <t xml:space="preserve">VEHICULO:                CAMION DE CARGA 
MARCA:                        VOLSWAGEN     
MODELO:                    T370 2010        
SERIE:                         9533U52RXBR145194
COLOR:                       BLANCO  CON AMARILLO
No. ECON.               </t>
  </si>
  <si>
    <t xml:space="preserve">VEHICULO:        CAMIONETA RANGER F-200
MARCA                FORD
MODELO            1999
SERIE                 1FDDR10C8XPA14331
COLOR               BLANCO
No.ECON           25
PLACAS             JF54081
PROVEEDOR:  JIMENEZ AUTOMOTRIZ
FACTURA          112</t>
  </si>
  <si>
    <t xml:space="preserve">VEHICULO:       REMOLQUE DE 3 TONELADAS
MARCA:              KELLY 
MODELO:           RCB16
N/S:                     050400  
COLOR:              AZUL 
No.ECON:          01</t>
  </si>
  <si>
    <t xml:space="preserve">VEHCULO             CAMION CISTERNA
MARCA:                  DINA
MODELO:               1974
SERIE:                    66G3007588
MOTOR:                  28105554
COLOR:                  BLANCO
No.ECON               18 
PLACAS:                 JF54058
PROV</t>
  </si>
  <si>
    <t xml:space="preserve">VEHICULO:          CAMION DE VOLTEO
MARCA:                 DINA
MODELO:              1993
SERIE:                   6047028C3
MOTOR:                468GM2U0664770
COLOR:                BLANCO
No.ECON              21 
PLACAS:               JF34132
PROVEDOR:</t>
  </si>
  <si>
    <t xml:space="preserve">VEHICULO:         REVOLVEDORA
MARCA:                TRIUNFO
MODELO:            MOTOR M-8 MAGNUM
COLOR:               AMARILLO
PLACAS:              S/P
PROVEDOR:       SERVICIO Y VENTA DE EQUIPO LIGERO PARA CONSTRUCCION 
FACTURA:           437.
OBSERVACION</t>
  </si>
  <si>
    <t xml:space="preserve">VEHICULO:                     CAMION INTERNACIONAL
MARCA:                            FORD
MODELO:                        1995
SERIE:                             34754424
PLACAS:                          S/P
No. Ctrl                             32
COLOR:  </t>
  </si>
  <si>
    <t xml:space="preserve">VEHICULO:                   CAMION 
MARCA:                          FORD
MODELO:                       1993
SERIE:                            34649995
PLACAS:                         S/P
No. Ctrl                            31
COLOR:                       </t>
  </si>
  <si>
    <t xml:space="preserve">VEHICULO:                   BARREDORA RECOGEDORA
MARCA:                         CATERPILLAR
MODELO:                      BP18B
SERIE:                           DBP00523
PLACAS:                        S/P
No. Ctrl                           38
PROVEDOR:    </t>
  </si>
  <si>
    <t xml:space="preserve">VEHICULO:                  BARREDORA RECOGEDORA
MARCA:                         CATERPILLAR
MODELO:                      BP18B
SERIE:                           DBP00552
PLACAS:                        S/P
No. Ctrl                           39
PROVEDOR:     </t>
  </si>
  <si>
    <t xml:space="preserve">VEHICULO:                      MINICARGADOR
MARCA:                             CATERPILLAR
MODELO:                          262B
SERIE:                               PDT02062
PIN:                                     *CAT0262BPPDT02062*
PLACAS:            </t>
  </si>
  <si>
    <t xml:space="preserve">VEHICULO:                    MINICARGADOR
MARCA:                           CATERPILLAR
MODELO:                        262B
SERIE:                            PDT02523
PIN:                                  *CAT0262BAPDT02523*
PLACAS:                        </t>
  </si>
  <si>
    <t xml:space="preserve">VEHICULO:                EXCAVADORA HIDRAULICA
MARCA:                       CATERPILLAR
MODELO:                    320C
SERIE:                         FBA00374
PIN:                              *CAT0320CLFBA00374*  
PLACAS:                      S/P
No. Ct</t>
  </si>
  <si>
    <t xml:space="preserve">VEHICULO:   APISONADOR VIBRATORIO 
MARCA:         MIKASA 
MODELO:      MT74F 
SERIE:           M3135</t>
  </si>
  <si>
    <t xml:space="preserve">VEHICULO:   APISONADOR VIBRATORIO
MARCA:          MIKASA
MODELO:       MT-74F ID N°:TR-7062
SERIE:            N5538.
OBSERVACIONES. SIN FUNCIONAR.</t>
  </si>
  <si>
    <t xml:space="preserve">VEHICULO:             TRACTOCAMION
MARCA:                    WHITE
MODELO:                 1976
SERIE:                      10534066
CHASIS:                   10534066
No. Ctrl                      35
COLOR:                    BLANCO
PLACAS:              </t>
  </si>
  <si>
    <t xml:space="preserve">VEHICULO:                   CARROCERIA  TIPO SEMIREMOLQUE
MARCA:                          VILCHIS
MODELO:                      1986
SERIE:                           863CV1V1167
PLACAS.                        0032016
COLOR:                         BLANCO
P</t>
  </si>
  <si>
    <t xml:space="preserve">VEHICULO:           CAMION DE VOLTEO 
MARCA:                  FREIGHTLINER
MODELO:              1985
SERIE:                   1FVPYSY87FP248205
PLACAS:                S/P
No. Ctrl                  10
COLOR:                 AMARILLO/BLANCO
PROVEEDOR:      </t>
  </si>
  <si>
    <t xml:space="preserve">VEHICULO:          RETROEXCAVADORA
MARCA:                 KOMATSU
MODELO:             WB140-2N
SERIE:                  A20180
No. Ctrl                  24
COLOR:                AMARILLO
PROVEDOR:       WPI DE MEXICO, S.A DE C,.V.
FACTURA N°:      2471</t>
  </si>
  <si>
    <t xml:space="preserve">VEHICULO:             RETROEXCAVADORA
MARCA:                    JCB
N/S;                          SLP214TC5VO905457
No.ECON:               34
COLOR:                  AMARILLO
EQUIPADA :           CON MARTILLO NEUMATICO
PROVEEDOR:       SAMTRAC
OBSERVACION</t>
  </si>
  <si>
    <t xml:space="preserve">VEHICULO:               MOTOCONFORMADORA  
MARCA:                      VOLVO
MODELO:                  G7010B   
SERIE:                        37664           
No.ECON:                  33
COLOR:                     AMARILLO
PROVEEDOR:          SAMTRAC
OBS</t>
  </si>
  <si>
    <t xml:space="preserve">VEHICULO:        CAMIONETA LOBO CABIA 1/2 4 x 4
MARCA:              FORD
MODELO:           1998
SERIE:                1FDTF1722WKA71462
COLOR:             BLANCO
PLACAS.            JL55151
N° ECON:         12
NOTA: EN COMODATO POR EL GOBIERNO DEL ESTADO</t>
  </si>
  <si>
    <t xml:space="preserve">VEHICULO:           CAMA BAJA (PLATAFORMA)
MARCA.                  HECHIZO
MODELO:               1998
SERIE:                    9802SRA0014
N° ECON:               04
PLACAS:                 6HG2904
COLOR:                  AMARILLO
PROVEDOR:         GRUAS </t>
  </si>
  <si>
    <t xml:space="preserve">VEHICULO:                CAMIONETA
MARCA.                      CHEVROLET
MODELO:                   2008
SERIE:                        3GCEC14X88M117098
N° ECON:                   02
PLACAS:                     JP81392
COLOR:                      BLANCO OL</t>
  </si>
  <si>
    <t xml:space="preserve">VEHICULO:                MOTOCICLETA
MARCA.                       YAMAHA
MODELO:                    2008
SERIE:                         LBPKE124680000536
N° ECON:                    M-03
PLACAS:                      6YES9
COLOR:                      BLANC</t>
  </si>
  <si>
    <t xml:space="preserve">VEHICULO:                REMOLQUE
MARCA.                      KELLY
MODELO:                   RCB16
SERIE:                        050300
N° ECON:                  3
Observaciones:        existe denuncia por robo, presentada ante agencia del ministerio pub</t>
  </si>
  <si>
    <t xml:space="preserve">VEHICULO:                 CAMION TIPO TANDEN 
MARCA.                        DINA
MODELO:                    1998
SERIE:                         3ADREKER4WS002888
COLOR:                       AMARILLLOBLANCO
PLACAS:                     JR21448
PROVEEDOR:  </t>
  </si>
  <si>
    <t xml:space="preserve">VEHICULO:                 CAMION TIPO TANDEN 
MARCA.                        DINA
MODELO:                    1990
SERIE:                         60201103C0
COLOR:                       BLANCO
PLACAS:                      JR64565
PROVEEDOR:             DINA</t>
  </si>
  <si>
    <t xml:space="preserve">VEHICULO:                 CAMIONETA 
MARCA.                        CHEVROLET
MODELO:                    1997
SERIE:                         1GBHC34J1VF049084
COLOR:                       BLANCO
PLACAS:                      JS-40-612          
FACTURA: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0</xdr:col>
      <xdr:colOff>113904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680" y="37800"/>
          <a:ext cx="10893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79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57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66" hidden="false" customHeight="true" outlineLevel="0" collapsed="false">
      <c r="A8" s="4" t="n">
        <v>40529</v>
      </c>
      <c r="B8" s="5" t="n">
        <v>9816</v>
      </c>
      <c r="C8" s="6" t="n">
        <v>11020</v>
      </c>
      <c r="D8" s="5" t="n">
        <v>1</v>
      </c>
      <c r="E8" s="7" t="s">
        <v>8</v>
      </c>
    </row>
    <row r="9" customFormat="false" ht="85.5" hidden="false" customHeight="true" outlineLevel="0" collapsed="false">
      <c r="A9" s="4" t="n">
        <v>41226</v>
      </c>
      <c r="B9" s="5" t="n">
        <v>10170</v>
      </c>
      <c r="C9" s="6" t="n">
        <v>0</v>
      </c>
      <c r="D9" s="5" t="n">
        <v>1</v>
      </c>
      <c r="E9" s="7" t="s">
        <v>9</v>
      </c>
    </row>
    <row r="10" customFormat="false" ht="99" hidden="false" customHeight="true" outlineLevel="0" collapsed="false">
      <c r="A10" s="4" t="n">
        <v>42026</v>
      </c>
      <c r="B10" s="5" t="n">
        <v>10622</v>
      </c>
      <c r="D10" s="5" t="n">
        <v>1</v>
      </c>
      <c r="E10" s="7" t="s">
        <v>10</v>
      </c>
    </row>
    <row r="11" customFormat="false" ht="77.1" hidden="false" customHeight="true" outlineLevel="0" collapsed="false">
      <c r="A11" s="4" t="n">
        <v>39887</v>
      </c>
      <c r="B11" s="5" t="n">
        <v>9596</v>
      </c>
      <c r="C11" s="6" t="n">
        <v>0</v>
      </c>
      <c r="D11" s="5" t="n">
        <v>1</v>
      </c>
      <c r="E11" s="7" t="s">
        <v>11</v>
      </c>
    </row>
    <row r="12" customFormat="false" ht="99" hidden="false" customHeight="true" outlineLevel="0" collapsed="false">
      <c r="A12" s="4" t="n">
        <v>41299</v>
      </c>
      <c r="B12" s="5" t="n">
        <v>10403</v>
      </c>
      <c r="C12" s="6" t="n">
        <v>0</v>
      </c>
      <c r="D12" s="5" t="n">
        <v>1</v>
      </c>
      <c r="E12" s="7" t="s">
        <v>12</v>
      </c>
    </row>
    <row r="13" customFormat="false" ht="66" hidden="false" customHeight="true" outlineLevel="0" collapsed="false">
      <c r="A13" s="4" t="n">
        <v>41148</v>
      </c>
      <c r="B13" s="5" t="n">
        <v>10134</v>
      </c>
      <c r="C13" s="6" t="n">
        <v>150000</v>
      </c>
      <c r="D13" s="5" t="n">
        <v>1</v>
      </c>
      <c r="E13" s="7" t="s">
        <v>13</v>
      </c>
    </row>
    <row r="14" customFormat="false" ht="99" hidden="false" customHeight="true" outlineLevel="0" collapsed="false">
      <c r="A14" s="4" t="n">
        <v>41299</v>
      </c>
      <c r="B14" s="5" t="n">
        <v>10276</v>
      </c>
      <c r="C14" s="6" t="n">
        <v>0</v>
      </c>
      <c r="D14" s="5" t="n">
        <v>1</v>
      </c>
      <c r="E14" s="7" t="s">
        <v>14</v>
      </c>
    </row>
    <row r="15" customFormat="false" ht="84" hidden="false" customHeight="true" outlineLevel="0" collapsed="false">
      <c r="A15" s="4" t="n">
        <v>42447</v>
      </c>
      <c r="B15" s="5" t="n">
        <v>10949</v>
      </c>
      <c r="C15" s="6" t="n">
        <v>308100</v>
      </c>
      <c r="D15" s="5" t="n">
        <v>1</v>
      </c>
      <c r="E15" s="7" t="s">
        <v>15</v>
      </c>
    </row>
    <row r="16" customFormat="false" ht="77.1" hidden="false" customHeight="true" outlineLevel="0" collapsed="false">
      <c r="A16" s="4" t="n">
        <v>40180</v>
      </c>
      <c r="B16" s="5" t="n">
        <v>9515</v>
      </c>
      <c r="C16" s="6" t="n">
        <v>14645</v>
      </c>
      <c r="D16" s="5" t="n">
        <v>1</v>
      </c>
      <c r="E16" s="7" t="s">
        <v>16</v>
      </c>
    </row>
    <row r="17" customFormat="false" ht="77.1" hidden="false" customHeight="true" outlineLevel="0" collapsed="false">
      <c r="A17" s="4" t="n">
        <v>39085</v>
      </c>
      <c r="B17" s="5" t="n">
        <v>9276</v>
      </c>
      <c r="C17" s="6" t="n">
        <v>2524250</v>
      </c>
      <c r="D17" s="5" t="n">
        <v>1</v>
      </c>
      <c r="E17" s="7" t="s">
        <v>17</v>
      </c>
    </row>
    <row r="18" customFormat="false" ht="87.95" hidden="false" customHeight="true" outlineLevel="0" collapsed="false">
      <c r="A18" s="4" t="n">
        <v>39973</v>
      </c>
      <c r="B18" s="5" t="n">
        <v>9283</v>
      </c>
      <c r="C18" s="6" t="n">
        <v>532855.38</v>
      </c>
      <c r="D18" s="5" t="n">
        <v>1</v>
      </c>
      <c r="E18" s="7" t="s">
        <v>18</v>
      </c>
    </row>
    <row r="19" customFormat="false" ht="87.95" hidden="false" customHeight="true" outlineLevel="0" collapsed="false">
      <c r="A19" s="4" t="n">
        <v>39973</v>
      </c>
      <c r="B19" s="5" t="n">
        <v>9284</v>
      </c>
      <c r="C19" s="6" t="n">
        <v>532855.38</v>
      </c>
      <c r="D19" s="5" t="n">
        <v>1</v>
      </c>
      <c r="E19" s="7" t="s">
        <v>19</v>
      </c>
    </row>
    <row r="20" customFormat="false" ht="87.95" hidden="false" customHeight="true" outlineLevel="0" collapsed="false">
      <c r="A20" s="4" t="n">
        <v>43109</v>
      </c>
      <c r="B20" s="5" t="n">
        <v>11915</v>
      </c>
      <c r="E20" s="7" t="s">
        <v>20</v>
      </c>
    </row>
    <row r="21" customFormat="false" ht="116.25" hidden="false" customHeight="true" outlineLevel="0" collapsed="false">
      <c r="A21" s="4" t="n">
        <v>36190</v>
      </c>
      <c r="B21" s="5" t="n">
        <v>3312</v>
      </c>
      <c r="C21" s="6" t="n">
        <v>109500</v>
      </c>
      <c r="D21" s="5" t="n">
        <v>1</v>
      </c>
      <c r="E21" s="7" t="s">
        <v>21</v>
      </c>
    </row>
    <row r="22" customFormat="false" ht="66" hidden="false" customHeight="true" outlineLevel="0" collapsed="false">
      <c r="A22" s="4" t="n">
        <v>36161</v>
      </c>
      <c r="B22" s="5" t="n">
        <v>3308</v>
      </c>
      <c r="D22" s="5" t="n">
        <v>1</v>
      </c>
      <c r="E22" s="7" t="s">
        <v>22</v>
      </c>
    </row>
    <row r="23" customFormat="false" ht="132" hidden="false" customHeight="true" outlineLevel="0" collapsed="false">
      <c r="A23" s="4" t="n">
        <v>36118</v>
      </c>
      <c r="B23" s="5" t="n">
        <v>3283</v>
      </c>
      <c r="C23" s="6" t="n">
        <v>126500</v>
      </c>
      <c r="D23" s="5" t="n">
        <v>1</v>
      </c>
      <c r="E23" s="7" t="s">
        <v>23</v>
      </c>
    </row>
    <row r="24" customFormat="false" ht="120.95" hidden="false" customHeight="true" outlineLevel="0" collapsed="false">
      <c r="A24" s="4" t="n">
        <v>36147</v>
      </c>
      <c r="B24" s="5" t="n">
        <v>3278</v>
      </c>
      <c r="C24" s="6" t="n">
        <v>320000</v>
      </c>
      <c r="D24" s="5" t="n">
        <v>1</v>
      </c>
      <c r="E24" s="7" t="s">
        <v>24</v>
      </c>
    </row>
    <row r="25" customFormat="false" ht="99" hidden="false" customHeight="true" outlineLevel="0" collapsed="false">
      <c r="A25" s="4" t="n">
        <v>35877</v>
      </c>
      <c r="B25" s="5" t="n">
        <v>3273</v>
      </c>
      <c r="C25" s="6" t="n">
        <v>12500</v>
      </c>
      <c r="D25" s="5" t="n">
        <v>1</v>
      </c>
      <c r="E25" s="7" t="s">
        <v>25</v>
      </c>
    </row>
    <row r="26" customFormat="false" ht="90" hidden="false" customHeight="true" outlineLevel="0" collapsed="false">
      <c r="A26" s="4" t="n">
        <v>38334</v>
      </c>
      <c r="B26" s="5" t="n">
        <v>3279</v>
      </c>
      <c r="C26" s="6" t="n">
        <v>350000</v>
      </c>
      <c r="D26" s="5" t="n">
        <v>1</v>
      </c>
      <c r="E26" s="7" t="s">
        <v>26</v>
      </c>
    </row>
    <row r="27" customFormat="false" ht="95.25" hidden="false" customHeight="true" outlineLevel="0" collapsed="false">
      <c r="A27" s="4" t="n">
        <v>38334</v>
      </c>
      <c r="B27" s="5" t="n">
        <v>3292</v>
      </c>
      <c r="C27" s="6" t="n">
        <v>300000</v>
      </c>
      <c r="D27" s="5" t="n">
        <v>1</v>
      </c>
      <c r="E27" s="7" t="s">
        <v>27</v>
      </c>
    </row>
    <row r="28" customFormat="false" ht="93.75" hidden="false" customHeight="true" outlineLevel="0" collapsed="false">
      <c r="A28" s="4" t="n">
        <v>38587</v>
      </c>
      <c r="B28" s="5" t="n">
        <v>3263</v>
      </c>
      <c r="C28" s="6" t="n">
        <v>104625.65</v>
      </c>
      <c r="D28" s="5" t="n">
        <v>1</v>
      </c>
      <c r="E28" s="7" t="s">
        <v>28</v>
      </c>
    </row>
    <row r="29" customFormat="false" ht="89.25" hidden="false" customHeight="true" outlineLevel="0" collapsed="false">
      <c r="A29" s="4" t="n">
        <v>38579</v>
      </c>
      <c r="B29" s="5" t="n">
        <v>3262</v>
      </c>
      <c r="C29" s="6" t="n">
        <v>103931.73</v>
      </c>
      <c r="D29" s="5" t="n">
        <v>1</v>
      </c>
      <c r="E29" s="7" t="s">
        <v>29</v>
      </c>
    </row>
    <row r="30" customFormat="false" ht="79.5" hidden="false" customHeight="true" outlineLevel="0" collapsed="false">
      <c r="A30" s="4" t="n">
        <v>38566</v>
      </c>
      <c r="B30" s="5" t="n">
        <v>3268</v>
      </c>
      <c r="C30" s="6" t="n">
        <v>439672.14</v>
      </c>
      <c r="D30" s="5" t="n">
        <v>1</v>
      </c>
      <c r="E30" s="7" t="s">
        <v>30</v>
      </c>
    </row>
    <row r="31" customFormat="false" ht="78.75" hidden="false" customHeight="true" outlineLevel="0" collapsed="false">
      <c r="A31" s="4" t="n">
        <v>38579</v>
      </c>
      <c r="B31" s="5" t="n">
        <v>3261</v>
      </c>
      <c r="C31" s="6" t="n">
        <v>438318.36</v>
      </c>
      <c r="D31" s="5" t="n">
        <v>1</v>
      </c>
      <c r="E31" s="7" t="s">
        <v>31</v>
      </c>
    </row>
    <row r="32" customFormat="false" ht="96" hidden="false" customHeight="true" outlineLevel="0" collapsed="false">
      <c r="A32" s="4" t="n">
        <v>38565</v>
      </c>
      <c r="B32" s="5" t="n">
        <v>3888</v>
      </c>
      <c r="C32" s="6" t="n">
        <v>1294590.19</v>
      </c>
      <c r="D32" s="5" t="n">
        <v>1</v>
      </c>
      <c r="E32" s="7" t="s">
        <v>32</v>
      </c>
    </row>
    <row r="33" customFormat="false" ht="44.1" hidden="false" customHeight="true" outlineLevel="0" collapsed="false">
      <c r="A33" s="4" t="n">
        <v>38207</v>
      </c>
      <c r="B33" s="5" t="n">
        <v>3303</v>
      </c>
      <c r="C33" s="6" t="n">
        <v>33640.12</v>
      </c>
      <c r="D33" s="5" t="n">
        <v>1</v>
      </c>
      <c r="E33" s="7" t="s">
        <v>33</v>
      </c>
    </row>
    <row r="34" customFormat="false" ht="54.95" hidden="false" customHeight="true" outlineLevel="0" collapsed="false">
      <c r="A34" s="4" t="n">
        <v>38526</v>
      </c>
      <c r="B34" s="5" t="n">
        <v>3277</v>
      </c>
      <c r="C34" s="6" t="n">
        <v>32067.75</v>
      </c>
      <c r="D34" s="5" t="n">
        <v>1</v>
      </c>
      <c r="E34" s="7" t="s">
        <v>34</v>
      </c>
    </row>
    <row r="35" customFormat="false" ht="110.1" hidden="false" customHeight="true" outlineLevel="0" collapsed="false">
      <c r="A35" s="4" t="n">
        <v>38168</v>
      </c>
      <c r="B35" s="5" t="n">
        <v>3889</v>
      </c>
      <c r="C35" s="6" t="n">
        <v>130000</v>
      </c>
      <c r="D35" s="5" t="n">
        <v>1</v>
      </c>
      <c r="E35" s="7" t="s">
        <v>35</v>
      </c>
    </row>
    <row r="36" customFormat="false" ht="94.5" hidden="false" customHeight="true" outlineLevel="0" collapsed="false">
      <c r="A36" s="4" t="n">
        <v>38168</v>
      </c>
      <c r="B36" s="5" t="n">
        <v>3325</v>
      </c>
      <c r="C36" s="6" t="n">
        <v>120000</v>
      </c>
      <c r="D36" s="5" t="n">
        <v>1</v>
      </c>
      <c r="E36" s="7" t="s">
        <v>36</v>
      </c>
    </row>
    <row r="37" customFormat="false" ht="110.1" hidden="false" customHeight="true" outlineLevel="0" collapsed="false">
      <c r="A37" s="4" t="n">
        <v>37994</v>
      </c>
      <c r="B37" s="5" t="n">
        <v>3297</v>
      </c>
      <c r="C37" s="6" t="n">
        <v>200000</v>
      </c>
      <c r="D37" s="5" t="n">
        <v>1</v>
      </c>
      <c r="E37" s="7" t="s">
        <v>37</v>
      </c>
    </row>
    <row r="38" customFormat="false" ht="87.95" hidden="false" customHeight="true" outlineLevel="0" collapsed="false">
      <c r="A38" s="4" t="n">
        <v>38243</v>
      </c>
      <c r="B38" s="5" t="n">
        <v>3280</v>
      </c>
      <c r="C38" s="6" t="n">
        <v>659295</v>
      </c>
      <c r="D38" s="5" t="n">
        <v>1</v>
      </c>
      <c r="E38" s="7" t="s">
        <v>38</v>
      </c>
    </row>
    <row r="39" customFormat="false" ht="120.95" hidden="false" customHeight="true" outlineLevel="0" collapsed="false">
      <c r="A39" s="4" t="n">
        <v>38483</v>
      </c>
      <c r="B39" s="5" t="n">
        <v>6581</v>
      </c>
      <c r="C39" s="6" t="n">
        <v>340971.86</v>
      </c>
      <c r="D39" s="5" t="n">
        <v>1</v>
      </c>
      <c r="E39" s="7" t="s">
        <v>39</v>
      </c>
    </row>
    <row r="40" customFormat="false" ht="110.1" hidden="false" customHeight="true" outlineLevel="0" collapsed="false">
      <c r="A40" s="4" t="n">
        <v>38483</v>
      </c>
      <c r="B40" s="5" t="n">
        <v>6580</v>
      </c>
      <c r="C40" s="6" t="n">
        <v>1636977.85</v>
      </c>
      <c r="D40" s="5" t="n">
        <v>1</v>
      </c>
      <c r="E40" s="7" t="s">
        <v>40</v>
      </c>
    </row>
    <row r="41" customFormat="false" ht="110.1" hidden="false" customHeight="true" outlineLevel="0" collapsed="false">
      <c r="A41" s="4" t="n">
        <v>39115</v>
      </c>
      <c r="B41" s="5" t="n">
        <v>6775</v>
      </c>
      <c r="C41" s="6" t="n">
        <v>0</v>
      </c>
      <c r="D41" s="5" t="n">
        <v>1</v>
      </c>
      <c r="E41" s="7" t="s">
        <v>41</v>
      </c>
    </row>
    <row r="42" customFormat="false" ht="109.5" hidden="false" customHeight="true" outlineLevel="0" collapsed="false">
      <c r="A42" s="4" t="n">
        <v>39699</v>
      </c>
      <c r="B42" s="5" t="n">
        <v>8577</v>
      </c>
      <c r="C42" s="6" t="n">
        <v>195000</v>
      </c>
      <c r="D42" s="5" t="n">
        <v>1</v>
      </c>
      <c r="E42" s="7" t="s">
        <v>42</v>
      </c>
    </row>
    <row r="43" customFormat="false" ht="99" hidden="false" customHeight="true" outlineLevel="0" collapsed="false">
      <c r="A43" s="4" t="n">
        <v>39749</v>
      </c>
      <c r="B43" s="5" t="n">
        <v>8576</v>
      </c>
      <c r="C43" s="6" t="n">
        <v>172000</v>
      </c>
      <c r="D43" s="5" t="n">
        <v>1</v>
      </c>
      <c r="E43" s="7" t="s">
        <v>43</v>
      </c>
    </row>
    <row r="44" customFormat="false" ht="99" hidden="false" customHeight="true" outlineLevel="0" collapsed="false">
      <c r="A44" s="4" t="n">
        <v>39756</v>
      </c>
      <c r="B44" s="5" t="n">
        <v>8596</v>
      </c>
      <c r="C44" s="6" t="n">
        <v>20719</v>
      </c>
      <c r="D44" s="5" t="n">
        <v>1</v>
      </c>
      <c r="E44" s="7" t="s">
        <v>44</v>
      </c>
    </row>
    <row r="45" customFormat="false" ht="99" hidden="false" customHeight="true" outlineLevel="0" collapsed="false">
      <c r="A45" s="4" t="n">
        <v>36161</v>
      </c>
      <c r="B45" s="5" t="n">
        <v>3275</v>
      </c>
      <c r="C45" s="6" t="n">
        <v>0</v>
      </c>
      <c r="D45" s="5" t="n">
        <v>1</v>
      </c>
      <c r="E45" s="7" t="s">
        <v>45</v>
      </c>
    </row>
    <row r="46" customFormat="false" ht="110.1" hidden="false" customHeight="true" outlineLevel="0" collapsed="false">
      <c r="A46" s="4" t="n">
        <v>40180</v>
      </c>
      <c r="B46" s="5" t="n">
        <v>9539</v>
      </c>
      <c r="C46" s="6" t="n">
        <v>370000</v>
      </c>
      <c r="D46" s="5" t="n">
        <v>1</v>
      </c>
      <c r="E46" s="7" t="s">
        <v>46</v>
      </c>
    </row>
    <row r="47" customFormat="false" ht="99" hidden="false" customHeight="true" outlineLevel="0" collapsed="false">
      <c r="A47" s="4" t="n">
        <v>40180</v>
      </c>
      <c r="B47" s="5" t="n">
        <v>9538</v>
      </c>
      <c r="C47" s="6" t="n">
        <v>370000</v>
      </c>
      <c r="D47" s="5" t="n">
        <v>1</v>
      </c>
      <c r="E47" s="7" t="s">
        <v>47</v>
      </c>
    </row>
    <row r="48" customFormat="false" ht="110.1" hidden="false" customHeight="true" outlineLevel="0" collapsed="false">
      <c r="A48" s="4" t="n">
        <v>40623</v>
      </c>
      <c r="B48" s="5" t="n">
        <v>9876</v>
      </c>
      <c r="C48" s="6" t="n">
        <v>69553.83</v>
      </c>
      <c r="D48" s="5" t="n">
        <v>1</v>
      </c>
      <c r="E48" s="7" t="s">
        <v>48</v>
      </c>
    </row>
    <row r="49" customFormat="false" ht="11.25" hidden="false" customHeight="true" outlineLevel="0" collapsed="false">
      <c r="C49" s="6" t="n">
        <f aca="false">SUM($C$8:$C$48)</f>
        <v>12023589.2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42:32Z</dcterms:modified>
  <cp:revision>0</cp:revision>
  <dc:subject/>
  <dc:title/>
</cp:coreProperties>
</file>