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REGLAMENTOS</t>
  </si>
  <si>
    <t xml:space="preserve">VEHICULOS</t>
  </si>
  <si>
    <t xml:space="preserve">Art/Características</t>
  </si>
  <si>
    <t xml:space="preserve">Cantidad</t>
  </si>
  <si>
    <t xml:space="preserve">Código 07-09</t>
  </si>
  <si>
    <t xml:space="preserve">Fecha de adquisición</t>
  </si>
  <si>
    <t xml:space="preserve">Importe</t>
  </si>
  <si>
    <t xml:space="preserve">VEHICULO:               CAMIONETA TORNADO
MARCA:                      CHEVROLET 
MODELO:                    2009
SERIE:                         93CXM80239C132836
No.ECON                   R-01
COLOR:                      BLANCO
PLACAS:                    </t>
  </si>
  <si>
    <t xml:space="preserve">85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0</xdr:col>
      <xdr:colOff>1070280</xdr:colOff>
      <xdr:row>5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760" y="37800"/>
          <a:ext cx="10195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52" zoomScaleNormal="252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96.75" hidden="false" customHeight="true" outlineLevel="0" collapsed="false">
      <c r="A8" s="4" t="s">
        <v>8</v>
      </c>
      <c r="B8" s="5" t="n">
        <v>1</v>
      </c>
      <c r="C8" s="5" t="s">
        <v>9</v>
      </c>
      <c r="D8" s="6" t="n">
        <v>39749</v>
      </c>
      <c r="E8" s="7" t="n">
        <v>116000</v>
      </c>
    </row>
    <row r="9" customFormat="false" ht="11.25" hidden="false" customHeight="true" outlineLevel="0" collapsed="false">
      <c r="E9" s="7" t="n">
        <f aca="false">SUM($E$8:$E$8)</f>
        <v>1160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56:27Z</dcterms:modified>
  <cp:revision>0</cp:revision>
  <dc:subject/>
  <dc:title/>
</cp:coreProperties>
</file>