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exto5</t>
  </si>
  <si>
    <t xml:space="preserve">Texto24</t>
  </si>
  <si>
    <t xml:space="preserve">Texto32</t>
  </si>
  <si>
    <t xml:space="preserve">Municipio</t>
  </si>
  <si>
    <t xml:space="preserve">Dependencia</t>
  </si>
  <si>
    <t xml:space="preserve">Texto31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VEHICULO:         CAMIONETA URVAN 
MARCA:                NISSAN 
MODELO:             2017
SERIE:                  JN1BE6DS8H9010911     
COLOR:                BLANCO
PLACAS:               JNG1993
PROVEEDOR:      REFACCINES Y SERVICIOS AUTOMOTRIZ DENISSE, S.A. DE C.V. 
FACTURAS N°:    11149
No.ECON.            04</t>
  </si>
  <si>
    <t xml:space="preserve">11251</t>
  </si>
  <si>
    <t xml:space="preserve">VEHICULO:         CAMIONETA EXPEDITION
MARCA:                FORD
MODELO:             2010
SERIE:                  1HMJU1K55AEA70570             
COLOR:                BLANCO PLATINO
PLACAS:               JHK5458
PROVEEDOR:     JIMENEZ AUTOMOTRIZ.
FACTURA N°:      1256</t>
  </si>
  <si>
    <t xml:space="preserve">95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0.06"/>
    <col collapsed="false" customWidth="true" hidden="false" outlineLevel="0" max="3" min="3" style="0" width="16.21"/>
    <col collapsed="false" customWidth="true" hidden="false" outlineLevel="0" max="4" min="4" style="0" width="22.55"/>
    <col collapsed="false" customWidth="true" hidden="false" outlineLevel="0" max="5" min="5" style="0" width="37.2"/>
    <col collapsed="false" customWidth="true" hidden="false" outlineLevel="0" max="6" min="6" style="0" width="12.69"/>
    <col collapsed="false" customWidth="true" hidden="false" outlineLevel="0" max="7" min="7" style="0" width="37.05"/>
    <col collapsed="false" customWidth="true" hidden="false" outlineLevel="0" max="8" min="8" style="0" width="12.73"/>
    <col collapsed="false" customWidth="true" hidden="false" outlineLevel="0" max="9" min="9" style="0" width="6.2"/>
    <col collapsed="false" customWidth="true" hidden="false" outlineLevel="0" max="10" min="10" style="0" width="11.04"/>
    <col collapsed="false" customWidth="true" hidden="false" outlineLevel="0" max="11" min="11" style="0" width="11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2" hidden="false" customHeight="true" outlineLevel="0" collapsed="false">
      <c r="G2" s="2" t="s">
        <v>11</v>
      </c>
      <c r="H2" s="3" t="n">
        <v>42685</v>
      </c>
      <c r="I2" s="4" t="n">
        <v>1</v>
      </c>
      <c r="J2" s="5" t="s">
        <v>12</v>
      </c>
      <c r="K2" s="6" t="n">
        <v>443000</v>
      </c>
    </row>
    <row r="3" customFormat="false" ht="99" hidden="false" customHeight="true" outlineLevel="0" collapsed="false">
      <c r="G3" s="2" t="s">
        <v>13</v>
      </c>
      <c r="H3" s="3" t="n">
        <v>40235</v>
      </c>
      <c r="I3" s="4" t="n">
        <v>1</v>
      </c>
      <c r="J3" s="5" t="s">
        <v>14</v>
      </c>
      <c r="K3" s="6" t="n">
        <v>556600</v>
      </c>
    </row>
    <row r="4" customFormat="false" ht="11.25" hidden="false" customHeight="true" outlineLevel="0" collapsed="false">
      <c r="K4" s="6" t="n">
        <f aca="false">SUM($K$2:$K$3)</f>
        <v>99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