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H. AYUNTAMIENTO DE OCOTLÁN</t>
  </si>
  <si>
    <t xml:space="preserve">CENTRO DE CONTROL CANIN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T.V. DAEWOO 14" A COLOR (base II)</t>
  </si>
  <si>
    <t xml:space="preserve">2532</t>
  </si>
  <si>
    <t xml:space="preserve">PROYECTOR DE IMAGEN OBSCURA (Base central). Existe denuncia de fecha 28/11/2012</t>
  </si>
  <si>
    <t xml:space="preserve">2549</t>
  </si>
  <si>
    <t xml:space="preserve">MESA DE EXPLORACIÓN EN ACERO INOXIDABLE TIPO 304 DE 60X90X90 Cm.</t>
  </si>
  <si>
    <t xml:space="preserve">2534</t>
  </si>
  <si>
    <t xml:space="preserve">SUJETADORES CANINOS EN ACERO INOXIDABLE TIPO 304 (base central).</t>
  </si>
  <si>
    <t xml:space="preserve">2535-2537</t>
  </si>
  <si>
    <t xml:space="preserve">GABINETE EN ACERO INOXIDABLE CON PUERTAS DE VIDRIO 90X60X30 Cm.</t>
  </si>
  <si>
    <t xml:space="preserve">2538</t>
  </si>
  <si>
    <t xml:space="preserve">JAULA PORTÁTIL EN ACERO AL CARBÓN CON PUERTAS PARA VEHÍCULO (base central).</t>
  </si>
  <si>
    <t xml:space="preserve">2539</t>
  </si>
  <si>
    <t xml:space="preserve">MÓDULO EJECUTIVO GERENCIAL (INCLUYE:)</t>
  </si>
  <si>
    <t xml:space="preserve">ESCRITORIO</t>
  </si>
  <si>
    <t xml:space="preserve">2540</t>
  </si>
  <si>
    <t xml:space="preserve">ARCHIVERO METALICO COLOR BEIGE</t>
  </si>
  <si>
    <t xml:space="preserve">2541</t>
  </si>
  <si>
    <t xml:space="preserve">SILLÓN EJECUTIVO</t>
  </si>
  <si>
    <t xml:space="preserve">2542</t>
  </si>
  <si>
    <t xml:space="preserve">SILLAS DE VISITA ( solo hay una).</t>
  </si>
  <si>
    <t xml:space="preserve">2543-2544</t>
  </si>
  <si>
    <t xml:space="preserve">COMPUTADORA INTEL CELERON 2.4 GHZ., 256 RAM, DISCO DURO 40 GB. (mal estado). Existe denuncia por faltante en entrega recepcion fecha 28/11/2012</t>
  </si>
  <si>
    <t xml:space="preserve">2545</t>
  </si>
  <si>
    <t xml:space="preserve">MONITOR DE 17" SE INCLUYE EN EL CÓDIGO 2545 (en mal estado). Existe denuncia por faltante en proceso de entrega recepcion de fecha 28/11/2012)</t>
  </si>
  <si>
    <t xml:space="preserve">2546</t>
  </si>
  <si>
    <t xml:space="preserve">IMPRESORA MARCA DELL PHOTO 720 N/S; 71VYJ51 (base central). Existe denuncia por faltante en proceso de entrega recepcion de fecha 28/11/2012</t>
  </si>
  <si>
    <t xml:space="preserve">6491</t>
  </si>
  <si>
    <t xml:space="preserve">BASCULA ELECTRONICA MARCA TORREY MOD. EQBI 50/100, N/S A07-01425</t>
  </si>
  <si>
    <t xml:space="preserve">6810</t>
  </si>
  <si>
    <t xml:space="preserve">ESTUCHES DE DISECCION</t>
  </si>
  <si>
    <t xml:space="preserve">6894-6895</t>
  </si>
  <si>
    <t xml:space="preserve">PINTARRON COLOR BLANCO DE 0.90 X 0.60 MTS. SIN BASTIDOR</t>
  </si>
  <si>
    <t xml:space="preserve">7028</t>
  </si>
  <si>
    <t xml:space="preserve">TELEFONO INALAMBRICO 2.4 PRESIDIAN CT-5530 N/S; 74022252</t>
  </si>
  <si>
    <t xml:space="preserve">7049</t>
  </si>
  <si>
    <t xml:space="preserve">FRIGOBAR MARCA WHIRPOOL COLOR BLANCO SERIE: VRW09010007 (Esteban Godinez Brera)</t>
  </si>
  <si>
    <t xml:space="preserve">9189</t>
  </si>
  <si>
    <t xml:space="preserve">BOMBA ELECTRICA SIEMENS 1/2 POLICARBO. (para limpieza en area de jaulas).</t>
  </si>
  <si>
    <t xml:space="preserve">9321</t>
  </si>
  <si>
    <t xml:space="preserve">LAMINA DE CORCHO MEDIDAS 0.60 X 0.90 CMS.</t>
  </si>
  <si>
    <t xml:space="preserve">9330</t>
  </si>
  <si>
    <t xml:space="preserve">AMPLIFICADOR PD-150 USB. (Para prrifoneo). Existe denuncia por faltante en entrega recepcion, de fecha 28/11/2012</t>
  </si>
  <si>
    <t xml:space="preserve">98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246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8352</v>
      </c>
      <c r="D8" s="8" t="n">
        <v>178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8352</v>
      </c>
      <c r="D9" s="8" t="n">
        <v>230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8341</v>
      </c>
      <c r="D10" s="8" t="n">
        <v>5534.95</v>
      </c>
      <c r="E10" s="9" t="s">
        <v>13</v>
      </c>
    </row>
    <row r="11" customFormat="false" ht="21.95" hidden="false" customHeight="true" outlineLevel="0" collapsed="false">
      <c r="A11" s="5" t="n">
        <v>3</v>
      </c>
      <c r="B11" s="6" t="s">
        <v>14</v>
      </c>
      <c r="C11" s="7" t="n">
        <v>38341</v>
      </c>
      <c r="D11" s="8" t="n">
        <v>138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8341</v>
      </c>
      <c r="D12" s="8" t="n">
        <v>437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8341</v>
      </c>
      <c r="D13" s="8" t="n">
        <v>3083.84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8351</v>
      </c>
      <c r="D14" s="8" t="n">
        <v>12582.49</v>
      </c>
    </row>
    <row r="15" customFormat="false" ht="14.25" hidden="false" customHeight="true" outlineLevel="0" collapsed="false">
      <c r="A15" s="5" t="n">
        <v>1</v>
      </c>
      <c r="B15" s="6" t="s">
        <v>21</v>
      </c>
      <c r="E15" s="9" t="s">
        <v>22</v>
      </c>
    </row>
    <row r="16" customFormat="false" ht="14.25" hidden="false" customHeight="true" outlineLevel="0" collapsed="false">
      <c r="A16" s="5" t="n">
        <v>1</v>
      </c>
      <c r="B16" s="6" t="s">
        <v>23</v>
      </c>
      <c r="E16" s="9" t="s">
        <v>24</v>
      </c>
    </row>
    <row r="17" customFormat="false" ht="14.25" hidden="false" customHeight="true" outlineLevel="0" collapsed="false">
      <c r="A17" s="5" t="n">
        <v>1</v>
      </c>
      <c r="B17" s="6" t="s">
        <v>25</v>
      </c>
      <c r="E17" s="9" t="s">
        <v>26</v>
      </c>
    </row>
    <row r="18" customFormat="false" ht="14.25" hidden="false" customHeight="true" outlineLevel="0" collapsed="false">
      <c r="A18" s="5" t="n">
        <v>2</v>
      </c>
      <c r="B18" s="6" t="s">
        <v>27</v>
      </c>
      <c r="E18" s="9" t="s">
        <v>28</v>
      </c>
    </row>
    <row r="19" customFormat="false" ht="44.1" hidden="false" customHeight="true" outlineLevel="0" collapsed="false">
      <c r="A19" s="5" t="n">
        <v>1</v>
      </c>
      <c r="B19" s="6" t="s">
        <v>29</v>
      </c>
      <c r="C19" s="7" t="n">
        <v>38351</v>
      </c>
      <c r="D19" s="8" t="n">
        <v>7417.5</v>
      </c>
      <c r="E19" s="9" t="s">
        <v>30</v>
      </c>
    </row>
    <row r="20" customFormat="false" ht="33" hidden="false" customHeight="true" outlineLevel="0" collapsed="false">
      <c r="A20" s="5" t="n">
        <v>1</v>
      </c>
      <c r="B20" s="6" t="s">
        <v>31</v>
      </c>
      <c r="C20" s="7" t="n">
        <v>38351</v>
      </c>
      <c r="E20" s="9" t="s">
        <v>32</v>
      </c>
    </row>
    <row r="21" customFormat="false" ht="33" hidden="false" customHeight="true" outlineLevel="0" collapsed="false">
      <c r="A21" s="5" t="n">
        <v>1</v>
      </c>
      <c r="B21" s="6" t="s">
        <v>33</v>
      </c>
      <c r="C21" s="7" t="n">
        <v>38377</v>
      </c>
      <c r="D21" s="8" t="n">
        <v>432</v>
      </c>
      <c r="E21" s="9" t="s">
        <v>34</v>
      </c>
    </row>
    <row r="22" customFormat="false" ht="21.95" hidden="false" customHeight="true" outlineLevel="0" collapsed="false">
      <c r="A22" s="5" t="n">
        <v>1</v>
      </c>
      <c r="B22" s="6" t="s">
        <v>35</v>
      </c>
      <c r="C22" s="7" t="n">
        <v>39183</v>
      </c>
      <c r="D22" s="8" t="n">
        <v>3600</v>
      </c>
      <c r="E22" s="9" t="s">
        <v>36</v>
      </c>
    </row>
    <row r="23" customFormat="false" ht="14.25" hidden="false" customHeight="true" outlineLevel="0" collapsed="false">
      <c r="A23" s="5" t="n">
        <v>2</v>
      </c>
      <c r="B23" s="6" t="s">
        <v>37</v>
      </c>
      <c r="C23" s="7" t="n">
        <v>39183</v>
      </c>
      <c r="D23" s="8" t="n">
        <v>924.6</v>
      </c>
      <c r="E23" s="9" t="s">
        <v>38</v>
      </c>
    </row>
    <row r="24" customFormat="false" ht="21.95" hidden="false" customHeight="true" outlineLevel="0" collapsed="false">
      <c r="A24" s="5" t="n">
        <v>1</v>
      </c>
      <c r="B24" s="6" t="s">
        <v>39</v>
      </c>
      <c r="C24" s="7" t="n">
        <v>39288</v>
      </c>
      <c r="D24" s="8" t="n">
        <v>301.53</v>
      </c>
      <c r="E24" s="9" t="s">
        <v>40</v>
      </c>
    </row>
    <row r="25" customFormat="false" ht="21.95" hidden="false" customHeight="true" outlineLevel="0" collapsed="false">
      <c r="A25" s="5" t="n">
        <v>1</v>
      </c>
      <c r="B25" s="6" t="s">
        <v>41</v>
      </c>
      <c r="C25" s="7" t="n">
        <v>39455</v>
      </c>
      <c r="D25" s="8" t="n">
        <v>460</v>
      </c>
      <c r="E25" s="9" t="s">
        <v>42</v>
      </c>
    </row>
    <row r="26" customFormat="false" ht="21.95" hidden="false" customHeight="true" outlineLevel="0" collapsed="false">
      <c r="A26" s="5" t="n">
        <v>1</v>
      </c>
      <c r="B26" s="6" t="s">
        <v>43</v>
      </c>
      <c r="C26" s="7" t="n">
        <v>39839</v>
      </c>
      <c r="D26" s="8" t="n">
        <v>2270.5</v>
      </c>
      <c r="E26" s="9" t="s">
        <v>44</v>
      </c>
    </row>
    <row r="27" customFormat="false" ht="21.95" hidden="false" customHeight="true" outlineLevel="0" collapsed="false">
      <c r="A27" s="5" t="n">
        <v>1</v>
      </c>
      <c r="B27" s="6" t="s">
        <v>45</v>
      </c>
      <c r="C27" s="7" t="n">
        <v>39940</v>
      </c>
      <c r="D27" s="8" t="n">
        <v>848.69</v>
      </c>
      <c r="E27" s="9" t="s">
        <v>46</v>
      </c>
    </row>
    <row r="28" customFormat="false" ht="14.25" hidden="false" customHeight="true" outlineLevel="0" collapsed="false">
      <c r="A28" s="5" t="n">
        <v>1</v>
      </c>
      <c r="B28" s="6" t="s">
        <v>47</v>
      </c>
      <c r="C28" s="7" t="n">
        <v>39339</v>
      </c>
      <c r="D28" s="8" t="n">
        <v>300</v>
      </c>
      <c r="E28" s="9" t="s">
        <v>48</v>
      </c>
    </row>
    <row r="29" customFormat="false" ht="33" hidden="false" customHeight="true" outlineLevel="0" collapsed="false">
      <c r="A29" s="5" t="n">
        <v>1</v>
      </c>
      <c r="B29" s="6" t="s">
        <v>49</v>
      </c>
      <c r="C29" s="7" t="n">
        <v>40529</v>
      </c>
      <c r="D29" s="8" t="n">
        <v>1070</v>
      </c>
      <c r="E29" s="9" t="s">
        <v>50</v>
      </c>
    </row>
    <row r="30" customFormat="false" ht="11.25" hidden="false" customHeight="true" outlineLevel="0" collapsed="false">
      <c r="D30" s="8" t="n">
        <f aca="false">SUM($D$8:$D$29)</f>
        <v>48656.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9:14:16Z</dcterms:modified>
  <cp:revision>0</cp:revision>
  <dc:subject/>
  <dc:title/>
</cp:coreProperties>
</file>