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H. AYUNTAMIENTO DE OCOTLÁN</t>
  </si>
  <si>
    <t xml:space="preserve">HABITAT 2007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LIBRERO DE 5 ESTANTES.( Coord. Social)</t>
  </si>
  <si>
    <t xml:space="preserve">*0001*</t>
  </si>
  <si>
    <t xml:space="preserve">CREDENZA. ( Coord. Soc.)</t>
  </si>
  <si>
    <t xml:space="preserve">*0002*</t>
  </si>
  <si>
    <t xml:space="preserve">COMPUTADORAS DE ESCRITORIO (Existe denuncia por faltante en entrega recepcion con fecha 28/11/2012) de 1 ( una)(Monitor hacer serie ETL480B1827200C678394F y CPU ACTIVE COOL, Monitor HACER SERIE: ETLCE0D008842008BC8520 En Des. Humano) Falta un CPU).</t>
  </si>
  <si>
    <t xml:space="preserve">*0003*</t>
  </si>
  <si>
    <t xml:space="preserve">IMPRESORA A COLOR. ( Faltante)</t>
  </si>
  <si>
    <t xml:space="preserve">*0004*</t>
  </si>
  <si>
    <t xml:space="preserve">FAX BROTHER. (Faltante)</t>
  </si>
  <si>
    <t xml:space="preserve">*0005*</t>
  </si>
  <si>
    <t xml:space="preserve">EQUIPO DE SONIDO. (Faltante).</t>
  </si>
  <si>
    <t xml:space="preserve">*0006*</t>
  </si>
  <si>
    <t xml:space="preserve">PANTALLA PARA PROTECTOR. Existe denuncia por faltante en entrega recepcion  fecha 28/11/2012).</t>
  </si>
  <si>
    <t xml:space="preserve">*0007*</t>
  </si>
  <si>
    <t xml:space="preserve">DISCO DURO EXTERNO. (Existe denuncia por faltante en entrega recepcion fecha 28/11/2012)</t>
  </si>
  <si>
    <t xml:space="preserve">*0008*</t>
  </si>
  <si>
    <t xml:space="preserve">BATIDORAS.</t>
  </si>
  <si>
    <t xml:space="preserve">*0009*</t>
  </si>
  <si>
    <t xml:space="preserve">LICUADORAS.</t>
  </si>
  <si>
    <t xml:space="preserve">*0010*</t>
  </si>
  <si>
    <t xml:space="preserve">MESAS PLEGABLES PLASTICAS.</t>
  </si>
  <si>
    <t xml:space="preserve">*0011*</t>
  </si>
  <si>
    <t xml:space="preserve">SILLAS. Existe denucnia por faltande de 6 (seis) sillas en entrga recepcion fecha 28/11/2012).</t>
  </si>
  <si>
    <t xml:space="preserve">*0012*</t>
  </si>
  <si>
    <t xml:space="preserve">JUEGOS DE CASUELAS.</t>
  </si>
  <si>
    <t xml:space="preserve">*0013*</t>
  </si>
  <si>
    <t xml:space="preserve">CUCHARAS GRANDES.</t>
  </si>
  <si>
    <t xml:space="preserve">*0014*</t>
  </si>
  <si>
    <t xml:space="preserve">CUCHARAS CHICAS. (faltantes entrega recepcion con denuncia  fecha 28/11/2012).</t>
  </si>
  <si>
    <t xml:space="preserve">*0015*</t>
  </si>
  <si>
    <t xml:space="preserve">VOLTEADORES DE PLASTICO. (Denica de fecha 28/11/2012)</t>
  </si>
  <si>
    <t xml:space="preserve">*0016*</t>
  </si>
  <si>
    <t xml:space="preserve">VOLTEADORES MATALICOS. (Denuncia por faltantes en entrega recepcion fecha 28/11/2012)</t>
  </si>
  <si>
    <t xml:space="preserve">*0017*</t>
  </si>
  <si>
    <t xml:space="preserve">JUEGOS DE COLADERAS DE PLASTICO.</t>
  </si>
  <si>
    <t xml:space="preserve">*0018*</t>
  </si>
  <si>
    <t xml:space="preserve">JUEGOS DE COLADERAS DE METAL.</t>
  </si>
  <si>
    <t xml:space="preserve">*0019*</t>
  </si>
  <si>
    <t xml:space="preserve">PELA PAPAS . (Denuncia por faltar en entrega recepcion de fecha 28/11/2012).</t>
  </si>
  <si>
    <t xml:space="preserve">*0020*</t>
  </si>
  <si>
    <t xml:space="preserve">TABLAS PARA PICAR</t>
  </si>
  <si>
    <t xml:space="preserve">*0021*</t>
  </si>
  <si>
    <t xml:space="preserve">CUCHARONES DE PLASTICO.</t>
  </si>
  <si>
    <t xml:space="preserve">*0022*</t>
  </si>
  <si>
    <t xml:space="preserve">CUCHARONES DE METAL.</t>
  </si>
  <si>
    <t xml:space="preserve">*0023*</t>
  </si>
  <si>
    <t xml:space="preserve">EXPRIMIDORES DE MANO. (faltante 1 (uno) en entrega recepcion 28/11/2012).</t>
  </si>
  <si>
    <t xml:space="preserve">*0024*</t>
  </si>
  <si>
    <t xml:space="preserve">RECIPIENTES DE PLASTICO GRANDE. (faltante en entrega recepcion de fecha 28/11/2012)</t>
  </si>
  <si>
    <t xml:space="preserve">*0025*</t>
  </si>
  <si>
    <t xml:space="preserve">RECIPIENTES DE PLASTICO MEDIANO.</t>
  </si>
  <si>
    <t xml:space="preserve">*0026*</t>
  </si>
  <si>
    <t xml:space="preserve">RECIPIENTES DE PLASTICO CHICOS. (faltantes en entrega recepcion con denuncia 28/11/2012)</t>
  </si>
  <si>
    <t xml:space="preserve">*0027*</t>
  </si>
  <si>
    <t xml:space="preserve">MOLDES DE ALUNINIO.</t>
  </si>
  <si>
    <t xml:space="preserve">*0028*</t>
  </si>
  <si>
    <t xml:space="preserve">REFRACTARIOS. (Faltantes en entrga recepcion fecha 28/11/2012(.</t>
  </si>
  <si>
    <t xml:space="preserve">*0029*</t>
  </si>
  <si>
    <t xml:space="preserve">CUCHILLOS. (faltantes en entrega recepcion 28/11/2012)</t>
  </si>
  <si>
    <t xml:space="preserve">*0030*</t>
  </si>
  <si>
    <t xml:space="preserve">OLLAS DE PRECION. (1 (una) faltante con denuncia 28/11/2012)</t>
  </si>
  <si>
    <t xml:space="preserve">*0031*</t>
  </si>
  <si>
    <t xml:space="preserve">BANCOS DE LAVADO DE CABELLO.</t>
  </si>
  <si>
    <t xml:space="preserve">*0032*</t>
  </si>
  <si>
    <t xml:space="preserve">MESAS PLEGABLES PLASTICAS (faltantes en entrega recepcion con denuncia 28/11/2012).</t>
  </si>
  <si>
    <t xml:space="preserve">*0033*</t>
  </si>
  <si>
    <t xml:space="preserve">PINTARRONES. ( denuncia por faltante en entrega recepcion de 1 (uno) )</t>
  </si>
  <si>
    <t xml:space="preserve">*0034*</t>
  </si>
  <si>
    <t xml:space="preserve">MAQUINAS DE COSER RECTAS.</t>
  </si>
  <si>
    <t xml:space="preserve">*0035*</t>
  </si>
  <si>
    <t xml:space="preserve">DESARMADORES. (denuncia por faltantes fecha 28/11/2012).</t>
  </si>
  <si>
    <t xml:space="preserve">*0036*</t>
  </si>
  <si>
    <t xml:space="preserve">PARRILLAS ELECTRICAS.</t>
  </si>
  <si>
    <t xml:space="preserve">*0037*</t>
  </si>
  <si>
    <t xml:space="preserve">MESAS DE SALON DE BELLEZA.</t>
  </si>
  <si>
    <t xml:space="preserve">*0038*</t>
  </si>
  <si>
    <t xml:space="preserve">SILLAS DE CORTE DE CABELLO.</t>
  </si>
  <si>
    <t xml:space="preserve">*0039*</t>
  </si>
  <si>
    <t xml:space="preserve">OLLA.</t>
  </si>
  <si>
    <t xml:space="preserve">*0040*</t>
  </si>
  <si>
    <t xml:space="preserve">TANQUES DE GAS.</t>
  </si>
  <si>
    <t xml:space="preserve">*0041*</t>
  </si>
  <si>
    <t xml:space="preserve">PLANCHAS. (  1 (una) faltante en entrega recepcion 28/11/2012)</t>
  </si>
  <si>
    <t xml:space="preserve">*0042*</t>
  </si>
  <si>
    <t xml:space="preserve">MOLDES PARA VELAS. (19 (diez y nueve faltante en entrega recepcion con denuncia de fecha 28/11/2012)</t>
  </si>
  <si>
    <t xml:space="preserve">*0043*</t>
  </si>
  <si>
    <t xml:space="preserve">QUEMADORES. ( 3 (tres) quemadores faltantes en entrega recepcion 28/11/2012)</t>
  </si>
  <si>
    <t xml:space="preserve">*0045*</t>
  </si>
  <si>
    <t xml:space="preserve">TANQUES DE GAS ESTACIONARIOS.</t>
  </si>
  <si>
    <t xml:space="preserve">*0046*</t>
  </si>
  <si>
    <t xml:space="preserve">GUITARRAS.</t>
  </si>
  <si>
    <t xml:space="preserve">*0047*</t>
  </si>
  <si>
    <t xml:space="preserve">REQUINTOS.</t>
  </si>
  <si>
    <t xml:space="preserve">*0048*</t>
  </si>
  <si>
    <t xml:space="preserve">CONTABAJO.</t>
  </si>
  <si>
    <t xml:space="preserve">*0049*</t>
  </si>
  <si>
    <t xml:space="preserve">BONGOS.</t>
  </si>
  <si>
    <t xml:space="preserve">*0050*</t>
  </si>
  <si>
    <t xml:space="preserve">GUIROS.</t>
  </si>
  <si>
    <t xml:space="preserve">*0051*</t>
  </si>
  <si>
    <t xml:space="preserve">MARACAS.</t>
  </si>
  <si>
    <t xml:space="preserve">*0052*</t>
  </si>
  <si>
    <t xml:space="preserve">CLAVES.</t>
  </si>
  <si>
    <t xml:space="preserve">*0053*</t>
  </si>
  <si>
    <t xml:space="preserve">ESTUCHES.</t>
  </si>
  <si>
    <t xml:space="preserve">*0054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214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7.41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D8" s="7" t="n">
        <v>2968</v>
      </c>
      <c r="E8" s="8" t="s">
        <v>9</v>
      </c>
    </row>
    <row r="9" customFormat="false" ht="14.25" hidden="false" customHeight="true" outlineLevel="0" collapsed="false">
      <c r="A9" s="5" t="n">
        <v>1</v>
      </c>
      <c r="B9" s="6" t="s">
        <v>10</v>
      </c>
      <c r="D9" s="7" t="n">
        <v>2599</v>
      </c>
      <c r="E9" s="8" t="s">
        <v>11</v>
      </c>
    </row>
    <row r="10" customFormat="false" ht="66" hidden="false" customHeight="true" outlineLevel="0" collapsed="false">
      <c r="A10" s="5" t="n">
        <v>3</v>
      </c>
      <c r="B10" s="6" t="s">
        <v>12</v>
      </c>
      <c r="D10" s="7" t="n">
        <v>19500</v>
      </c>
      <c r="E10" s="8" t="s">
        <v>13</v>
      </c>
    </row>
    <row r="11" customFormat="false" ht="14.25" hidden="false" customHeight="true" outlineLevel="0" collapsed="false">
      <c r="A11" s="5" t="n">
        <v>1</v>
      </c>
      <c r="B11" s="6" t="s">
        <v>14</v>
      </c>
      <c r="D11" s="7" t="n">
        <v>4321</v>
      </c>
      <c r="E11" s="8" t="s">
        <v>15</v>
      </c>
    </row>
    <row r="12" customFormat="false" ht="14.25" hidden="false" customHeight="true" outlineLevel="0" collapsed="false">
      <c r="A12" s="5" t="n">
        <v>1</v>
      </c>
      <c r="B12" s="6" t="s">
        <v>16</v>
      </c>
      <c r="D12" s="7" t="n">
        <v>1440</v>
      </c>
      <c r="E12" s="8" t="s">
        <v>17</v>
      </c>
    </row>
    <row r="13" customFormat="false" ht="14.25" hidden="false" customHeight="true" outlineLevel="0" collapsed="false">
      <c r="A13" s="5" t="n">
        <v>1</v>
      </c>
      <c r="B13" s="6" t="s">
        <v>18</v>
      </c>
      <c r="D13" s="7" t="n">
        <v>2875</v>
      </c>
      <c r="E13" s="8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D14" s="7" t="n">
        <v>1668</v>
      </c>
      <c r="E14" s="8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D15" s="7" t="n">
        <v>978</v>
      </c>
      <c r="E15" s="8" t="s">
        <v>23</v>
      </c>
    </row>
    <row r="16" customFormat="false" ht="14.25" hidden="false" customHeight="true" outlineLevel="0" collapsed="false">
      <c r="A16" s="5" t="n">
        <v>2</v>
      </c>
      <c r="B16" s="6" t="s">
        <v>24</v>
      </c>
      <c r="D16" s="7" t="n">
        <v>659</v>
      </c>
      <c r="E16" s="8" t="s">
        <v>25</v>
      </c>
    </row>
    <row r="17" customFormat="false" ht="14.25" hidden="false" customHeight="true" outlineLevel="0" collapsed="false">
      <c r="A17" s="5" t="n">
        <v>2</v>
      </c>
      <c r="B17" s="6" t="s">
        <v>26</v>
      </c>
      <c r="D17" s="7" t="n">
        <v>725</v>
      </c>
      <c r="E17" s="8" t="s">
        <v>27</v>
      </c>
    </row>
    <row r="18" customFormat="false" ht="14.25" hidden="false" customHeight="true" outlineLevel="0" collapsed="false">
      <c r="A18" s="5" t="n">
        <v>10</v>
      </c>
      <c r="B18" s="6" t="s">
        <v>28</v>
      </c>
      <c r="D18" s="7" t="n">
        <v>780</v>
      </c>
      <c r="E18" s="8" t="s">
        <v>29</v>
      </c>
    </row>
    <row r="19" customFormat="false" ht="21.95" hidden="false" customHeight="true" outlineLevel="0" collapsed="false">
      <c r="A19" s="5" t="n">
        <v>116</v>
      </c>
      <c r="B19" s="6" t="s">
        <v>30</v>
      </c>
      <c r="D19" s="7" t="n">
        <v>276</v>
      </c>
      <c r="E19" s="8" t="s">
        <v>31</v>
      </c>
    </row>
    <row r="20" customFormat="false" ht="14.25" hidden="false" customHeight="true" outlineLevel="0" collapsed="false">
      <c r="A20" s="5" t="n">
        <v>2</v>
      </c>
      <c r="B20" s="6" t="s">
        <v>32</v>
      </c>
      <c r="D20" s="7" t="n">
        <v>279</v>
      </c>
      <c r="E20" s="8" t="s">
        <v>33</v>
      </c>
    </row>
    <row r="21" customFormat="false" ht="14.25" hidden="false" customHeight="true" outlineLevel="0" collapsed="false">
      <c r="A21" s="5" t="n">
        <v>8</v>
      </c>
      <c r="B21" s="6" t="s">
        <v>34</v>
      </c>
      <c r="D21" s="7" t="n">
        <v>35</v>
      </c>
      <c r="E21" s="8" t="s">
        <v>35</v>
      </c>
    </row>
    <row r="22" customFormat="false" ht="21.95" hidden="false" customHeight="true" outlineLevel="0" collapsed="false">
      <c r="A22" s="5" t="n">
        <v>8</v>
      </c>
      <c r="B22" s="6" t="s">
        <v>36</v>
      </c>
      <c r="D22" s="7" t="n">
        <v>838</v>
      </c>
      <c r="E22" s="8" t="s">
        <v>37</v>
      </c>
    </row>
    <row r="23" customFormat="false" ht="21.95" hidden="false" customHeight="true" outlineLevel="0" collapsed="false">
      <c r="A23" s="5" t="n">
        <v>2</v>
      </c>
      <c r="B23" s="6" t="s">
        <v>38</v>
      </c>
      <c r="D23" s="7" t="n">
        <v>28</v>
      </c>
      <c r="E23" s="8" t="s">
        <v>39</v>
      </c>
    </row>
    <row r="24" customFormat="false" ht="21.95" hidden="false" customHeight="true" outlineLevel="0" collapsed="false">
      <c r="A24" s="5" t="n">
        <v>2</v>
      </c>
      <c r="B24" s="6" t="s">
        <v>40</v>
      </c>
      <c r="D24" s="7" t="n">
        <v>198</v>
      </c>
      <c r="E24" s="8" t="s">
        <v>41</v>
      </c>
    </row>
    <row r="25" customFormat="false" ht="14.25" hidden="false" customHeight="true" outlineLevel="0" collapsed="false">
      <c r="A25" s="5" t="n">
        <v>2</v>
      </c>
      <c r="B25" s="6" t="s">
        <v>42</v>
      </c>
      <c r="D25" s="7" t="n">
        <v>15</v>
      </c>
      <c r="E25" s="8" t="s">
        <v>43</v>
      </c>
    </row>
    <row r="26" customFormat="false" ht="14.25" hidden="false" customHeight="true" outlineLevel="0" collapsed="false">
      <c r="A26" s="5" t="n">
        <v>4</v>
      </c>
      <c r="B26" s="6" t="s">
        <v>44</v>
      </c>
      <c r="D26" s="7" t="n">
        <v>169</v>
      </c>
      <c r="E26" s="8" t="s">
        <v>45</v>
      </c>
    </row>
    <row r="27" customFormat="false" ht="21.95" hidden="false" customHeight="true" outlineLevel="0" collapsed="false">
      <c r="A27" s="5" t="n">
        <v>4</v>
      </c>
      <c r="B27" s="6" t="s">
        <v>46</v>
      </c>
      <c r="D27" s="7" t="n">
        <v>52</v>
      </c>
      <c r="E27" s="8" t="s">
        <v>47</v>
      </c>
    </row>
    <row r="28" customFormat="false" ht="14.25" hidden="false" customHeight="true" outlineLevel="0" collapsed="false">
      <c r="A28" s="5" t="n">
        <v>6</v>
      </c>
      <c r="B28" s="6" t="s">
        <v>48</v>
      </c>
      <c r="D28" s="7" t="n">
        <v>48.17</v>
      </c>
      <c r="E28" s="8" t="s">
        <v>49</v>
      </c>
    </row>
    <row r="29" customFormat="false" ht="14.25" hidden="false" customHeight="true" outlineLevel="0" collapsed="false">
      <c r="A29" s="5" t="n">
        <v>2</v>
      </c>
      <c r="B29" s="6" t="s">
        <v>50</v>
      </c>
      <c r="D29" s="7" t="n">
        <v>23</v>
      </c>
      <c r="E29" s="8" t="s">
        <v>51</v>
      </c>
    </row>
    <row r="30" customFormat="false" ht="14.25" hidden="false" customHeight="true" outlineLevel="0" collapsed="false">
      <c r="A30" s="5" t="n">
        <v>2</v>
      </c>
      <c r="B30" s="6" t="s">
        <v>52</v>
      </c>
      <c r="D30" s="7" t="n">
        <v>99</v>
      </c>
      <c r="E30" s="8" t="s">
        <v>53</v>
      </c>
    </row>
    <row r="31" customFormat="false" ht="21.95" hidden="false" customHeight="true" outlineLevel="0" collapsed="false">
      <c r="A31" s="5" t="n">
        <v>4</v>
      </c>
      <c r="B31" s="6" t="s">
        <v>54</v>
      </c>
      <c r="D31" s="7" t="n">
        <v>29</v>
      </c>
      <c r="E31" s="8" t="s">
        <v>55</v>
      </c>
    </row>
    <row r="32" customFormat="false" ht="21.95" hidden="false" customHeight="true" outlineLevel="0" collapsed="false">
      <c r="A32" s="5" t="n">
        <v>6</v>
      </c>
      <c r="B32" s="6" t="s">
        <v>56</v>
      </c>
      <c r="D32" s="7" t="n">
        <v>18</v>
      </c>
      <c r="E32" s="8" t="s">
        <v>57</v>
      </c>
    </row>
    <row r="33" customFormat="false" ht="14.25" hidden="false" customHeight="true" outlineLevel="0" collapsed="false">
      <c r="A33" s="5" t="n">
        <v>6</v>
      </c>
      <c r="B33" s="6" t="s">
        <v>58</v>
      </c>
      <c r="D33" s="7" t="n">
        <v>10</v>
      </c>
      <c r="E33" s="8" t="s">
        <v>59</v>
      </c>
    </row>
    <row r="34" customFormat="false" ht="21.95" hidden="false" customHeight="true" outlineLevel="0" collapsed="false">
      <c r="A34" s="5" t="n">
        <v>6</v>
      </c>
      <c r="B34" s="6" t="s">
        <v>60</v>
      </c>
      <c r="D34" s="7" t="n">
        <v>8</v>
      </c>
      <c r="E34" s="8" t="s">
        <v>61</v>
      </c>
    </row>
    <row r="35" customFormat="false" ht="14.25" hidden="false" customHeight="true" outlineLevel="0" collapsed="false">
      <c r="A35" s="5" t="n">
        <v>4</v>
      </c>
      <c r="B35" s="6" t="s">
        <v>62</v>
      </c>
      <c r="D35" s="7" t="n">
        <v>166</v>
      </c>
      <c r="E35" s="8" t="s">
        <v>63</v>
      </c>
    </row>
    <row r="36" customFormat="false" ht="21.95" hidden="false" customHeight="true" outlineLevel="0" collapsed="false">
      <c r="A36" s="5" t="n">
        <v>4</v>
      </c>
      <c r="B36" s="6" t="s">
        <v>64</v>
      </c>
      <c r="D36" s="7" t="n">
        <v>134</v>
      </c>
      <c r="E36" s="8" t="s">
        <v>65</v>
      </c>
    </row>
    <row r="37" customFormat="false" ht="21.95" hidden="false" customHeight="true" outlineLevel="0" collapsed="false">
      <c r="A37" s="5" t="n">
        <v>2</v>
      </c>
      <c r="B37" s="6" t="s">
        <v>66</v>
      </c>
      <c r="D37" s="7" t="n">
        <v>24.5</v>
      </c>
      <c r="E37" s="8" t="s">
        <v>67</v>
      </c>
    </row>
    <row r="38" customFormat="false" ht="21.95" hidden="false" customHeight="true" outlineLevel="0" collapsed="false">
      <c r="A38" s="5" t="n">
        <v>2</v>
      </c>
      <c r="B38" s="6" t="s">
        <v>68</v>
      </c>
      <c r="D38" s="7" t="n">
        <v>459</v>
      </c>
      <c r="E38" s="8" t="s">
        <v>69</v>
      </c>
    </row>
    <row r="39" customFormat="false" ht="14.25" hidden="false" customHeight="true" outlineLevel="0" collapsed="false">
      <c r="A39" s="5" t="n">
        <v>12</v>
      </c>
      <c r="B39" s="6" t="s">
        <v>70</v>
      </c>
      <c r="D39" s="7" t="n">
        <v>2800</v>
      </c>
      <c r="E39" s="8" t="s">
        <v>71</v>
      </c>
    </row>
    <row r="40" customFormat="false" ht="21.95" hidden="false" customHeight="true" outlineLevel="0" collapsed="false">
      <c r="A40" s="5" t="n">
        <v>14</v>
      </c>
      <c r="B40" s="6" t="s">
        <v>72</v>
      </c>
      <c r="D40" s="7" t="n">
        <v>677</v>
      </c>
      <c r="E40" s="8" t="s">
        <v>73</v>
      </c>
    </row>
    <row r="41" customFormat="false" ht="21.95" hidden="false" customHeight="true" outlineLevel="0" collapsed="false">
      <c r="A41" s="5" t="n">
        <v>2</v>
      </c>
      <c r="B41" s="6" t="s">
        <v>74</v>
      </c>
      <c r="D41" s="7" t="n">
        <v>450</v>
      </c>
      <c r="E41" s="8" t="s">
        <v>75</v>
      </c>
    </row>
    <row r="42" customFormat="false" ht="14.25" hidden="false" customHeight="true" outlineLevel="0" collapsed="false">
      <c r="A42" s="5" t="n">
        <v>2</v>
      </c>
      <c r="B42" s="6" t="s">
        <v>76</v>
      </c>
      <c r="D42" s="7" t="n">
        <v>20000</v>
      </c>
      <c r="E42" s="8" t="s">
        <v>77</v>
      </c>
    </row>
    <row r="43" customFormat="false" ht="21.95" hidden="false" customHeight="true" outlineLevel="0" collapsed="false">
      <c r="A43" s="5" t="n">
        <v>2</v>
      </c>
      <c r="B43" s="6" t="s">
        <v>78</v>
      </c>
      <c r="D43" s="7" t="n">
        <v>11.05</v>
      </c>
      <c r="E43" s="8" t="s">
        <v>79</v>
      </c>
    </row>
    <row r="44" customFormat="false" ht="14.25" hidden="false" customHeight="true" outlineLevel="0" collapsed="false">
      <c r="A44" s="5" t="n">
        <v>3</v>
      </c>
      <c r="B44" s="6" t="s">
        <v>80</v>
      </c>
      <c r="D44" s="7" t="n">
        <v>172</v>
      </c>
      <c r="E44" s="8" t="s">
        <v>81</v>
      </c>
    </row>
    <row r="45" customFormat="false" ht="14.25" hidden="false" customHeight="true" outlineLevel="0" collapsed="false">
      <c r="A45" s="5" t="n">
        <v>10</v>
      </c>
      <c r="B45" s="6" t="s">
        <v>82</v>
      </c>
      <c r="D45" s="7" t="n">
        <v>1200</v>
      </c>
      <c r="E45" s="8" t="s">
        <v>83</v>
      </c>
    </row>
    <row r="46" customFormat="false" ht="14.25" hidden="false" customHeight="true" outlineLevel="0" collapsed="false">
      <c r="A46" s="5" t="n">
        <v>10</v>
      </c>
      <c r="B46" s="6" t="s">
        <v>84</v>
      </c>
      <c r="D46" s="7" t="n">
        <v>950</v>
      </c>
      <c r="E46" s="8" t="s">
        <v>85</v>
      </c>
    </row>
    <row r="47" customFormat="false" ht="14.25" hidden="false" customHeight="true" outlineLevel="0" collapsed="false">
      <c r="A47" s="5" t="n">
        <v>1</v>
      </c>
      <c r="B47" s="6" t="s">
        <v>86</v>
      </c>
      <c r="D47" s="7" t="n">
        <v>950</v>
      </c>
      <c r="E47" s="8" t="s">
        <v>87</v>
      </c>
    </row>
    <row r="48" customFormat="false" ht="14.25" hidden="false" customHeight="true" outlineLevel="0" collapsed="false">
      <c r="A48" s="5" t="n">
        <v>2</v>
      </c>
      <c r="B48" s="6" t="s">
        <v>88</v>
      </c>
      <c r="D48" s="7" t="n">
        <v>4170</v>
      </c>
      <c r="E48" s="8" t="s">
        <v>89</v>
      </c>
    </row>
    <row r="49" customFormat="false" ht="21.95" hidden="false" customHeight="true" outlineLevel="0" collapsed="false">
      <c r="A49" s="5" t="n">
        <v>8</v>
      </c>
      <c r="B49" s="6" t="s">
        <v>90</v>
      </c>
      <c r="D49" s="7" t="n">
        <v>200</v>
      </c>
      <c r="E49" s="8" t="s">
        <v>91</v>
      </c>
    </row>
    <row r="50" customFormat="false" ht="21.95" hidden="false" customHeight="true" outlineLevel="0" collapsed="false">
      <c r="A50" s="5" t="n">
        <v>49</v>
      </c>
      <c r="B50" s="6" t="s">
        <v>92</v>
      </c>
      <c r="D50" s="7" t="n">
        <v>50</v>
      </c>
      <c r="E50" s="8" t="s">
        <v>93</v>
      </c>
    </row>
    <row r="51" customFormat="false" ht="21.95" hidden="false" customHeight="true" outlineLevel="0" collapsed="false">
      <c r="A51" s="5" t="n">
        <v>6</v>
      </c>
      <c r="B51" s="6" t="s">
        <v>94</v>
      </c>
      <c r="D51" s="7" t="n">
        <v>315</v>
      </c>
      <c r="E51" s="8" t="s">
        <v>95</v>
      </c>
    </row>
    <row r="52" customFormat="false" ht="14.25" hidden="false" customHeight="true" outlineLevel="0" collapsed="false">
      <c r="A52" s="5" t="n">
        <v>1</v>
      </c>
      <c r="B52" s="6" t="s">
        <v>96</v>
      </c>
      <c r="D52" s="7" t="n">
        <v>4000</v>
      </c>
      <c r="E52" s="8" t="s">
        <v>97</v>
      </c>
    </row>
    <row r="53" customFormat="false" ht="14.25" hidden="false" customHeight="true" outlineLevel="0" collapsed="false">
      <c r="A53" s="5" t="n">
        <v>19</v>
      </c>
      <c r="B53" s="6" t="s">
        <v>98</v>
      </c>
      <c r="D53" s="7" t="n">
        <v>1380</v>
      </c>
      <c r="E53" s="8" t="s">
        <v>99</v>
      </c>
    </row>
    <row r="54" customFormat="false" ht="14.25" hidden="false" customHeight="true" outlineLevel="0" collapsed="false">
      <c r="A54" s="5" t="n">
        <v>8</v>
      </c>
      <c r="B54" s="6" t="s">
        <v>100</v>
      </c>
      <c r="D54" s="7" t="n">
        <v>1840</v>
      </c>
      <c r="E54" s="8" t="s">
        <v>101</v>
      </c>
    </row>
    <row r="55" customFormat="false" ht="14.25" hidden="false" customHeight="true" outlineLevel="0" collapsed="false">
      <c r="A55" s="5" t="n">
        <v>2</v>
      </c>
      <c r="B55" s="6" t="s">
        <v>102</v>
      </c>
      <c r="D55" s="7" t="n">
        <v>1380</v>
      </c>
      <c r="E55" s="8" t="s">
        <v>103</v>
      </c>
    </row>
    <row r="56" customFormat="false" ht="14.25" hidden="false" customHeight="true" outlineLevel="0" collapsed="false">
      <c r="A56" s="5" t="n">
        <v>2</v>
      </c>
      <c r="B56" s="6" t="s">
        <v>104</v>
      </c>
      <c r="D56" s="7" t="n">
        <v>1610</v>
      </c>
      <c r="E56" s="8" t="s">
        <v>105</v>
      </c>
    </row>
    <row r="57" customFormat="false" ht="14.25" hidden="false" customHeight="true" outlineLevel="0" collapsed="false">
      <c r="A57" s="5" t="n">
        <v>4</v>
      </c>
      <c r="B57" s="6" t="s">
        <v>106</v>
      </c>
      <c r="D57" s="7" t="n">
        <v>92</v>
      </c>
      <c r="E57" s="8" t="s">
        <v>107</v>
      </c>
    </row>
    <row r="58" customFormat="false" ht="14.25" hidden="false" customHeight="true" outlineLevel="0" collapsed="false">
      <c r="A58" s="5" t="n">
        <v>4</v>
      </c>
      <c r="B58" s="6" t="s">
        <v>108</v>
      </c>
      <c r="D58" s="7" t="n">
        <v>92</v>
      </c>
      <c r="E58" s="8" t="s">
        <v>109</v>
      </c>
    </row>
    <row r="59" customFormat="false" ht="14.25" hidden="false" customHeight="true" outlineLevel="0" collapsed="false">
      <c r="A59" s="5" t="n">
        <v>4</v>
      </c>
      <c r="B59" s="6" t="s">
        <v>110</v>
      </c>
      <c r="D59" s="7" t="n">
        <v>46</v>
      </c>
      <c r="E59" s="8" t="s">
        <v>111</v>
      </c>
    </row>
    <row r="60" customFormat="false" ht="14.25" hidden="false" customHeight="true" outlineLevel="0" collapsed="false">
      <c r="A60" s="5" t="n">
        <v>28</v>
      </c>
      <c r="B60" s="6" t="s">
        <v>112</v>
      </c>
      <c r="D60" s="7" t="n">
        <v>480</v>
      </c>
      <c r="E60" s="8" t="s">
        <v>113</v>
      </c>
    </row>
    <row r="61" customFormat="false" ht="11.25" hidden="false" customHeight="true" outlineLevel="0" collapsed="false">
      <c r="D61" s="7" t="n">
        <f aca="false">SUM($D$8:$D$60)</f>
        <v>84286.7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18:36Z</dcterms:modified>
  <cp:revision>0</cp:revision>
  <dc:subject/>
  <dc:title/>
</cp:coreProperties>
</file>