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. AYUNTAMIENTO DE OCOTLÁN</t>
  </si>
  <si>
    <t xml:space="preserve">HABITAT 2010-2012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QUIPO DE GAS ARGON</t>
  </si>
  <si>
    <t xml:space="preserve">*145*</t>
  </si>
  <si>
    <t xml:space="preserve">MAQUINA DE SOLDAR ECONOMICA DELTA 225 AMP.</t>
  </si>
  <si>
    <t xml:space="preserve">*146*</t>
  </si>
  <si>
    <t xml:space="preserve">TORNILLO DE BANCO DE SOLERA</t>
  </si>
  <si>
    <t xml:space="preserve">*147*</t>
  </si>
  <si>
    <t xml:space="preserve">TIJERA PARA LAMINA DE 8"</t>
  </si>
  <si>
    <t xml:space="preserve">*148*</t>
  </si>
  <si>
    <t xml:space="preserve">REMACHADORA C/60 REMACHES TC0126 TOLCRAFT.</t>
  </si>
  <si>
    <t xml:space="preserve">*149*</t>
  </si>
  <si>
    <t xml:space="preserve">TALADRO PRECULTOR 3/8</t>
  </si>
  <si>
    <t xml:space="preserve">*150*</t>
  </si>
  <si>
    <t xml:space="preserve">DETALLADOR NEHUMATICO</t>
  </si>
  <si>
    <t xml:space="preserve">*151*</t>
  </si>
  <si>
    <t xml:space="preserve">CORTADORA DE METALES DE 14"</t>
  </si>
  <si>
    <t xml:space="preserve">*152*</t>
  </si>
  <si>
    <t xml:space="preserve">MODULOS DE BANCAS METALICAS DESMONTABLES DE SECCION DE 2.68 MTS. DE LARGO, FABRICADAS EN TRES NIVELES, MONTEN DE 8", MONTEN DE 4" PTR DE 2 1/2", SOLERA DE 2 1/2" X 3/16, ANGULO DE 1 1/2" X 3/16" PINTURA COLOR VERDE</t>
  </si>
  <si>
    <t xml:space="preserve">*162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7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40210</v>
      </c>
      <c r="D8" s="8" t="n">
        <v>230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0210</v>
      </c>
      <c r="D9" s="8" t="n">
        <v>2000</v>
      </c>
      <c r="E9" s="9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0210</v>
      </c>
      <c r="D10" s="8" t="n">
        <v>1000</v>
      </c>
      <c r="E10" s="9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n">
        <v>40210</v>
      </c>
      <c r="D11" s="8" t="n">
        <v>30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0210</v>
      </c>
      <c r="D12" s="8" t="n">
        <v>400</v>
      </c>
      <c r="E12" s="9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40210</v>
      </c>
      <c r="D13" s="8" t="n">
        <v>2000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40210</v>
      </c>
      <c r="D14" s="8" t="n">
        <v>3000</v>
      </c>
      <c r="E14" s="9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40210</v>
      </c>
      <c r="D15" s="8" t="n">
        <v>2000</v>
      </c>
      <c r="E15" s="9" t="s">
        <v>23</v>
      </c>
    </row>
    <row r="16" customFormat="false" ht="66" hidden="false" customHeight="true" outlineLevel="0" collapsed="false">
      <c r="A16" s="5" t="n">
        <v>10</v>
      </c>
      <c r="B16" s="6" t="s">
        <v>24</v>
      </c>
      <c r="C16" s="7" t="n">
        <v>41234</v>
      </c>
      <c r="D16" s="8" t="n">
        <v>0</v>
      </c>
      <c r="E16" s="9" t="s">
        <v>25</v>
      </c>
    </row>
    <row r="17" customFormat="false" ht="11.25" hidden="false" customHeight="true" outlineLevel="0" collapsed="false">
      <c r="D17" s="8" t="n">
        <f aca="false">SUM($D$8:$D$16)</f>
        <v>337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20:08Z</dcterms:modified>
  <cp:revision>0</cp:revision>
  <dc:subject/>
  <dc:title/>
</cp:coreProperties>
</file>