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H. AYUNTAMIENTO DE OCOTLÁN</t>
  </si>
  <si>
    <t xml:space="preserve">PARTICIPACION CIUDADAN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RCHIVERO DE MADERA COLOR CAFÉ LINEA TRADICIONAL CON 4 GAVETAS LT0031</t>
  </si>
  <si>
    <t xml:space="preserve">8225</t>
  </si>
  <si>
    <t xml:space="preserve">VENTILADOR VENCOOL DE PEDESTAL METALICO CON COLOR NEGRO</t>
  </si>
  <si>
    <t xml:space="preserve">10451</t>
  </si>
  <si>
    <t xml:space="preserve">TELEFONO CISCO UC PHONE UC MODELO 781 SERIE: WZP200413FE EXTENCION 3040</t>
  </si>
  <si>
    <t xml:space="preserve">11041</t>
  </si>
  <si>
    <t xml:space="preserve">LAP TOP MARCA LENOVO G50 4GB RAM, 890 HDD, CELERON N2830 2 16 GHZ SERIE: PF027W2S (USADA EN LAS CONDICIONES QUE SE ENCUENTRA)</t>
  </si>
  <si>
    <t xml:space="preserve">11760</t>
  </si>
  <si>
    <t xml:space="preserve">SILLA SECRETARIAL CON CON CODERAS,TAPIZADA EN TELA  COLOR NEGRO, RESPALDO CUADRADO ( Donada por el Gobierno del Estado). Alejandro Varela Hernàndez</t>
  </si>
  <si>
    <t xml:space="preserve">11799</t>
  </si>
  <si>
    <t xml:space="preserve">LAP TOP MARCA LENOVO G50 4GB RAM 890 hdd, celero n2830 2 16 GHZ SERIE: PF027W2S (USADA EN LAS CONDICIONES QUE SE ENCUENTRA) Alejandro Hernández Varela</t>
  </si>
  <si>
    <t xml:space="preserve">DISCO DURO ADATA 1 TB MOD. HD710 (Alejandro Hernandez Varela )</t>
  </si>
  <si>
    <t xml:space="preserve">117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232" zoomScaleNormal="232" zoomScalePageLayoutView="20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9456</v>
      </c>
      <c r="D8" s="8" t="n">
        <v>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41226</v>
      </c>
      <c r="D9" s="8" t="n">
        <v>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42469</v>
      </c>
      <c r="D10" s="8" t="n">
        <v>4389.92</v>
      </c>
      <c r="E10" s="9" t="s">
        <v>13</v>
      </c>
    </row>
    <row r="11" customFormat="false" ht="44.1" hidden="false" customHeight="true" outlineLevel="0" collapsed="false">
      <c r="A11" s="5" t="n">
        <v>1</v>
      </c>
      <c r="B11" s="6" t="s">
        <v>14</v>
      </c>
      <c r="C11" s="7" t="n">
        <v>42964</v>
      </c>
      <c r="D11" s="8" t="n">
        <v>0</v>
      </c>
      <c r="E11" s="9" t="s">
        <v>15</v>
      </c>
    </row>
    <row r="12" customFormat="false" ht="44.1" hidden="false" customHeight="true" outlineLevel="0" collapsed="false">
      <c r="A12" s="5" t="n">
        <v>1</v>
      </c>
      <c r="B12" s="6" t="s">
        <v>16</v>
      </c>
      <c r="C12" s="7" t="n">
        <v>42985</v>
      </c>
      <c r="D12" s="8" t="n">
        <v>0</v>
      </c>
      <c r="E12" s="9" t="s">
        <v>17</v>
      </c>
    </row>
    <row r="13" customFormat="false" ht="44.1" hidden="false" customHeight="true" outlineLevel="0" collapsed="false">
      <c r="A13" s="5" t="n">
        <v>1</v>
      </c>
      <c r="B13" s="6" t="s">
        <v>18</v>
      </c>
      <c r="C13" s="7" t="n">
        <v>42964</v>
      </c>
      <c r="D13" s="8" t="n">
        <v>6119</v>
      </c>
      <c r="E13" s="9" t="s">
        <v>15</v>
      </c>
    </row>
    <row r="14" customFormat="false" ht="21.95" hidden="false" customHeight="true" outlineLevel="0" collapsed="false">
      <c r="A14" s="5" t="n">
        <v>1</v>
      </c>
      <c r="B14" s="6" t="s">
        <v>19</v>
      </c>
      <c r="C14" s="7" t="n">
        <v>42986</v>
      </c>
      <c r="E14" s="9" t="s">
        <v>20</v>
      </c>
    </row>
    <row r="15" customFormat="false" ht="11.25" hidden="false" customHeight="true" outlineLevel="0" collapsed="false">
      <c r="D15" s="8" t="n">
        <f aca="false">SUM($D$8:$D$14)</f>
        <v>10508.9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58:53Z</dcterms:modified>
  <cp:revision>0</cp:revision>
  <dc:subject/>
  <dc:title/>
</cp:coreProperties>
</file>