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H. AYUNTAMIENTO DE OCOTLÁN</t>
  </si>
  <si>
    <t xml:space="preserve">PROGRAMAS SOCIALE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ARCHIVERO BEIGE DE 3 GAVETAS (cuartito)</t>
  </si>
  <si>
    <t xml:space="preserve">0128</t>
  </si>
  <si>
    <t xml:space="preserve">PANEL DE CORCHO PARA MENSAJERIA (Recepcion)</t>
  </si>
  <si>
    <t xml:space="preserve">0129</t>
  </si>
  <si>
    <t xml:space="preserve">COPIADORA M- PANASONIC M-7713 (inservible, en cuartito, denuncia penal por faltante en entrega recepcion de fecha 22/11/2012).</t>
  </si>
  <si>
    <t xml:space="preserve">0132</t>
  </si>
  <si>
    <t xml:space="preserve">REGULADORES TDE MAX 1000 (Recepcion)</t>
  </si>
  <si>
    <t xml:space="preserve">0134</t>
  </si>
  <si>
    <t xml:space="preserve">ARCHIVERO DE 3 GAVETAS (Cuartito)</t>
  </si>
  <si>
    <t xml:space="preserve">0135</t>
  </si>
  <si>
    <t xml:space="preserve">REGULADOR D CORRIENTE (inservible)</t>
  </si>
  <si>
    <t xml:space="preserve">0136</t>
  </si>
  <si>
    <t xml:space="preserve">PAPELERA DE 3 NIVELES (recepcion)</t>
  </si>
  <si>
    <t xml:space="preserve">0137</t>
  </si>
  <si>
    <t xml:space="preserve">FAX BROTHER MOD. 255 COLOR NEGRO N/S; U56478J9K624795(Direccion)Inservible</t>
  </si>
  <si>
    <t xml:space="preserve">0118</t>
  </si>
  <si>
    <t xml:space="preserve">SILLON EJECUTIVO EN PIEL (Direccion)</t>
  </si>
  <si>
    <t xml:space="preserve">0122</t>
  </si>
  <si>
    <t xml:space="preserve">PENINSULA PRINTAFORM QUE CONSTA DE PE PS-150C, PORTATECLADO PT 150C, ARCHIVERO COLORM CAOBA (Oficina alterna).</t>
  </si>
  <si>
    <t xml:space="preserve">0123</t>
  </si>
  <si>
    <t xml:space="preserve">MESA PARA MAQUINA DE ESCRIBIR (Recepcion) No se recibio en entrega recepcion 1/10/2012, denuncia penal de fecha 28/11/2012).</t>
  </si>
  <si>
    <t xml:space="preserve">5631</t>
  </si>
  <si>
    <t xml:space="preserve">MESA MULTIUSOS METALICA (Recepcion).</t>
  </si>
  <si>
    <t xml:space="preserve">0210</t>
  </si>
  <si>
    <t xml:space="preserve">MAPA DE LA CIUDAD DE OCOTLAN ENMARCADO (Recepcion)</t>
  </si>
  <si>
    <t xml:space="preserve">0114</t>
  </si>
  <si>
    <t xml:space="preserve">MAPA DE OCOTLAN CON DATOS DEL PROGRAMA OPORTUNIDADES (Oficina alterna).</t>
  </si>
  <si>
    <t xml:space="preserve">0115</t>
  </si>
  <si>
    <t xml:space="preserve">MESA MULTIUSOS EN TUBULAR Y CON FORMAICA COLOR BEIGE PROPIEDAD DE LA UdG (Oficina alterna).No se recibio en entrega recepcion 01/10/2012. existe denuncia presentada ante el Ministerio Público de fecha 28/11/2012).</t>
  </si>
  <si>
    <t xml:space="preserve">0116</t>
  </si>
  <si>
    <t xml:space="preserve">MODULO OPERATIVO( ESCRITORIOS )</t>
  </si>
  <si>
    <t xml:space="preserve">5002 Y 5003</t>
  </si>
  <si>
    <t xml:space="preserve">MESA DE JUNTAS OVALADA BASE DE ALUMINIO ( planta alta)</t>
  </si>
  <si>
    <t xml:space="preserve">4818</t>
  </si>
  <si>
    <t xml:space="preserve">SILLON EJECUTIVO DIRECCION RESPALDO ALTO EN PIEL. (Oficina alterna)</t>
  </si>
  <si>
    <t xml:space="preserve">5005</t>
  </si>
  <si>
    <t xml:space="preserve">SILLON EJECUTIVO RESPALDO MEDIO DE PIEL COLOR NEGRO (Gely)</t>
  </si>
  <si>
    <t xml:space="preserve">5006 al 5009</t>
  </si>
  <si>
    <t xml:space="preserve">SILLA RECEPCION 3 PLAZAS COLOR VINO OBSCURO (Recepción)</t>
  </si>
  <si>
    <t xml:space="preserve">4971</t>
  </si>
  <si>
    <t xml:space="preserve">ARCHIVERO DE 4 CAJONES COLOR MAPLE (Direccion)</t>
  </si>
  <si>
    <t xml:space="preserve">5014</t>
  </si>
  <si>
    <t xml:space="preserve">SILLAS DE VISITA LUXO L200A S/ BRAZO TELA</t>
  </si>
  <si>
    <t xml:space="preserve">5016 al 5020</t>
  </si>
  <si>
    <t xml:space="preserve">LIBRERO ITALIA FORTTE DE PISO 168 (Oficina planta alta).</t>
  </si>
  <si>
    <t xml:space="preserve">5021</t>
  </si>
  <si>
    <t xml:space="preserve">ESCRITORIO 149 CPU DELTA ( 5022 Brenda, 5023 (Recepcion)</t>
  </si>
  <si>
    <t xml:space="preserve">5022 al 5023</t>
  </si>
  <si>
    <t xml:space="preserve">ARCHIVERO METALICO DE 3 GAVETAS (Cuartito)</t>
  </si>
  <si>
    <t xml:space="preserve">5027</t>
  </si>
  <si>
    <t xml:space="preserve">SILLA SECRETARIAL CON RODAJAS ( Recepcion)( faltante codigo 5029 en según acta de entrega recepcion 1/10/2012).</t>
  </si>
  <si>
    <t xml:space="preserve">5028 al 5029</t>
  </si>
  <si>
    <t xml:space="preserve">ESCANER MARCA EPSON MOD. 1670 ( Recepcion)</t>
  </si>
  <si>
    <t xml:space="preserve">5030</t>
  </si>
  <si>
    <t xml:space="preserve">PROYECTOR INFOCUS X2 1600 N/S: AMMC538A0667 ( Direccion)(mal estado).En Planta alta</t>
  </si>
  <si>
    <t xml:space="preserve">5035</t>
  </si>
  <si>
    <t xml:space="preserve">IMPRESORA MARCA HP LASER JET MODELO 1160 20 PPM. N/S: CNG1D47026 (Of. Alterna)</t>
  </si>
  <si>
    <t xml:space="preserve">5036</t>
  </si>
  <si>
    <t xml:space="preserve">CAMARA FOTOGRAFICA CANON POWERSHOT A 410 3.2 MEGA PIT XELES PC 1156 (Dirección) faltante en entrega recpecion 01/10/2012. existe denucnia penal  de fecha 28/11/2012).</t>
  </si>
  <si>
    <t xml:space="preserve">4266</t>
  </si>
  <si>
    <t xml:space="preserve">SWITCH OFFICE DE 8 PUERTOS MARCA 3COM  SERIE YK3W640166327( Direccion)Inservible planta alta, existe denuncia penal de fecha 28/11/2012).</t>
  </si>
  <si>
    <t xml:space="preserve">3998</t>
  </si>
  <si>
    <t xml:space="preserve">PRINT SERVER USB POCKET-SISZE ZONET SERIE JA61Z00017(Direccion). No se recibio en entrerga recepcion 1/10/2012. Exsite denuncia penal de fecha 28/11/2012)</t>
  </si>
  <si>
    <t xml:space="preserve">3999</t>
  </si>
  <si>
    <t xml:space="preserve">TELEFONO PANASONIC KXTSC10LXW SERIE 31BKA039246 (Recepcion inservible)</t>
  </si>
  <si>
    <t xml:space="preserve">0112</t>
  </si>
  <si>
    <t xml:space="preserve">COMPUTADORA PERSONAL MINITORRE MARCA DELL DIMENSION 4600 SERIE CN0H3134294046H03N9, PROCESADOR PENTIUM IV HT A 2.8 GHZ 512 MB RAM, DISCO DURO 80 GB, TARJETA DE RED INTEGRADA DVD/CD 48X, FAX MODEM 56 KBS, FLOPPY EXTERNO 3.5", 6 PUERSTOS USB. MONITOR DELL 1</t>
  </si>
  <si>
    <t xml:space="preserve">5367</t>
  </si>
  <si>
    <t xml:space="preserve">COMPUTADORA LAP TOP MARCA HP PAVILION MODELOS ZE4500 SERIE CNF342030B, PROCESADOR CELERON A 2.4 GHZ 192 MB EN RAM, DISCO DURA 30 GB, TARJETA DE RED INTEGRADA, COMBO CD-RW DVD 24X, FLOPPY EXTERNO 3.5" USB, MINI MOUSE OPTICO TARGUS, WEB CAM CREATIVE WIN XP </t>
  </si>
  <si>
    <t xml:space="preserve">0139</t>
  </si>
  <si>
    <t xml:space="preserve">NO BREACK TRIPP-LITE 6 ENTRADAS SERIE: 9430EYOBC505602260 (Direccion)</t>
  </si>
  <si>
    <t xml:space="preserve">5630</t>
  </si>
  <si>
    <t xml:space="preserve">REGULADOR TDE (Oficina alterna)</t>
  </si>
  <si>
    <t xml:space="preserve">5714</t>
  </si>
  <si>
    <t xml:space="preserve">PERCIANA DE 1.80 X 1.40, 2.52 MTS. H.OKLAHOMA COLOR OCRE ( Direccion)</t>
  </si>
  <si>
    <t xml:space="preserve">5361</t>
  </si>
  <si>
    <t xml:space="preserve">MODULO EJECUTIVO DIRECCION INCLUYE: los codigos 4703,5633 y 5632 Direccion)</t>
  </si>
  <si>
    <t xml:space="preserve">ESCRITORIO PENINSULAR MAGALO 2.10 X 0.90 BASE DE ALUMINIO, CUBIERTAS 0.70  X 0.50 (Direccion)</t>
  </si>
  <si>
    <t xml:space="preserve">4703</t>
  </si>
  <si>
    <t xml:space="preserve">CREDENZA CORTE ERGONOMICO Y TECLADO COLOR MAPLE (Direccion)</t>
  </si>
  <si>
    <t xml:space="preserve">5633</t>
  </si>
  <si>
    <t xml:space="preserve">LIBRERO 4 PUERTAS CON CHAPA (Direccion)</t>
  </si>
  <si>
    <t xml:space="preserve">5632</t>
  </si>
  <si>
    <t xml:space="preserve">TELEFONO INALAMBRICO MARCA PANASONIC  MODELO KX-TG2811LAB N/S; 6CAAA163955 COLOR NEGRO (Direccion)</t>
  </si>
  <si>
    <t xml:space="preserve">6816</t>
  </si>
  <si>
    <t xml:space="preserve">VENTILADOR DE PEDESTAL DE ALUMINIO MARCA MACITRON (Cuartito, Inservible)</t>
  </si>
  <si>
    <t xml:space="preserve">4489</t>
  </si>
  <si>
    <t xml:space="preserve">VENTILADOR MARCA CICLONE (Direccion)</t>
  </si>
  <si>
    <t xml:space="preserve">4486</t>
  </si>
  <si>
    <t xml:space="preserve">GUILLOTINA X-ACTO 12" BASE DE MADERA (cuartito)</t>
  </si>
  <si>
    <t xml:space="preserve">6967</t>
  </si>
  <si>
    <t xml:space="preserve">COMPUTADORA IBM TKINK CENTRE A50 8177-LSP PROCESADOR INTEL CELERON 2.53GHZ (256B), 533MHZ FSB, MEMORIA 128MB, DISCO DURO 80GB 7200RPM IDE HDD, PCI DESKTOP (3X4), INTEL 865G, 48X32X48X CD-RW, INTEL 10/100ETERNET, WINDOWS XP HOME SERIE LKZB1WA, (Recepcion,I</t>
  </si>
  <si>
    <t xml:space="preserve">6569</t>
  </si>
  <si>
    <t xml:space="preserve">GABINETE UNIVERSAL CON CUATRO ENTREPAÑOS COLOR CAFÉ(Cuartito).</t>
  </si>
  <si>
    <t xml:space="preserve">4532</t>
  </si>
  <si>
    <t xml:space="preserve">SWITCH DLINK 16 PUERTOS 10/100 MBPS N/S; F304386005520 (para internet)( Recepcion).</t>
  </si>
  <si>
    <t xml:space="preserve">8585</t>
  </si>
  <si>
    <t xml:space="preserve">ESTANTE METALICO CON 4 NIVELES PARA ARCHIVO( oficina coordinacion social</t>
  </si>
  <si>
    <t xml:space="preserve">3691</t>
  </si>
  <si>
    <t xml:space="preserve">IMPRESORA MARCA HP LASER JET MODELO 1505 N/S; 37862 (Recepcion)</t>
  </si>
  <si>
    <t xml:space="preserve">8679</t>
  </si>
  <si>
    <t xml:space="preserve">LAP TOP IBM THINK PAD, PENTIUM 1.6 GH, 512 RAM, 40 GB, CDRW/DVD (Direccion, inservible)</t>
  </si>
  <si>
    <t xml:space="preserve">6920</t>
  </si>
  <si>
    <t xml:space="preserve">BASE PARA LAP TOP (Direccion).</t>
  </si>
  <si>
    <t xml:space="preserve">6921</t>
  </si>
  <si>
    <t xml:space="preserve">MONITOR MARCA HP MODELO L1710 COLOR NEGRO N/S; 3CQ827014G (oficina alterna)</t>
  </si>
  <si>
    <t xml:space="preserve">9164</t>
  </si>
  <si>
    <t xml:space="preserve">CPU MARCA HP COMPAQ HEWLETT PACKARD DC5800 PROCESADOR INTEL CORE DUO E2200 2.2 GHz, DISCO DURO 160 N GB, MEMORIA 2 GB DVD BUSINESS N/S; MXJ8240CV0 (recepcion)dencia penal con fecha 28/11/2012 por faltante en trega recepcion )</t>
  </si>
  <si>
    <t xml:space="preserve">9288</t>
  </si>
  <si>
    <t xml:space="preserve">MONITOR MARCA HP MODELO L1710 COLOR NEGRO N/S; 3CQ82700BD (recepcion)</t>
  </si>
  <si>
    <t xml:space="preserve">9289</t>
  </si>
  <si>
    <t xml:space="preserve">CPU MARCA HP COMPAQ HEWLWTT PACKARD DC5800 E2200 2.2 GHz, DISCO DURO 160 N GB, MEMORIA 2 GB DVD BUSINESS N/S; MXJ8240CWX (of. alterna)</t>
  </si>
  <si>
    <t xml:space="preserve">9301</t>
  </si>
  <si>
    <t xml:space="preserve">REGULADOR TDE NET, COLOR NEGRO  SERIE:6038132 (recepcion).No se recibio en entrega recepcion 1/10/2012. denuncia penal con fecha 28/11/2012)</t>
  </si>
  <si>
    <t xml:space="preserve">9376</t>
  </si>
  <si>
    <t xml:space="preserve">URNA DE ACRILICO COLOR TRANSPARENTE (Cuartito). No se recibio en entrega recepcion 1/10/2012. Existe denucia penal de fecha 28/11/2012)</t>
  </si>
  <si>
    <t xml:space="preserve">9381</t>
  </si>
  <si>
    <t xml:space="preserve">MAPAS DE LA CIUDAD DE OCOTLAN, SECCIONADO POR COLONIAS( uno en direccion y otro of. alterna).</t>
  </si>
  <si>
    <t xml:space="preserve">9524</t>
  </si>
  <si>
    <t xml:space="preserve">FOTOGRAFIAS DE LA CIUDAD DE OCOTLAN CON MEDIDAS 59 X 58 MC. ( Oficina alterna).</t>
  </si>
  <si>
    <t xml:space="preserve">9525</t>
  </si>
  <si>
    <t xml:space="preserve">RELOJ DE PARED, CUADRADO (Oficina alterna).Inservible</t>
  </si>
  <si>
    <t xml:space="preserve">9526</t>
  </si>
  <si>
    <t xml:space="preserve">PINTARRON  CON MEDIDAS DE 75 X 60 cm.(Recepcion).</t>
  </si>
  <si>
    <t xml:space="preserve">9527</t>
  </si>
  <si>
    <t xml:space="preserve">PINTARRON CON MEDIDAS DE 1.50 X 90CM. (Dirección).</t>
  </si>
  <si>
    <t xml:space="preserve">9228</t>
  </si>
  <si>
    <t xml:space="preserve">MEMORIA STICK PRO DUO 8 GB SANDICK SDMSG-8192-A11 ( para camara fotografica del departamento) ( costo pendiente cuenta publica)No e recibio en entrega recepcion 1/10/20121. Existe denuncia penal de fecha 28/11/2012)</t>
  </si>
  <si>
    <t xml:space="preserve">9661</t>
  </si>
  <si>
    <t xml:space="preserve">CAMARA SONY DSC-S2000/B 10.1 MPX 3X ZOOM SERIE: 5073144. No se recibio en entrega recepcion 01/10/2012. (Existe denuncia penal de fecha 28/11/2012).</t>
  </si>
  <si>
    <t xml:space="preserve">9616</t>
  </si>
  <si>
    <t xml:space="preserve">ENMICADORA HEATSEAL 45 SERIE: T63611H ( costo pendiente cuenta publica) No se recibio en entrega recepcion 1/10/2012. Existe denucia penal presentada de fecha 28/11/2012).</t>
  </si>
  <si>
    <t xml:space="preserve">9617</t>
  </si>
  <si>
    <t xml:space="preserve">ENGRAPADORA PILOT HD-30 PARA TRABAJO PESADO ( costo en proceso en cuenta publica )</t>
  </si>
  <si>
    <t xml:space="preserve">9652</t>
  </si>
  <si>
    <t xml:space="preserve">COMPUTADORA PORTATIL HP 420. PROCESADOR INTEL, PENTIUM T4400 2.20GHZ, MEMORIA DDR 2GB, DISCO DURO 320GB, UNIDAD OPTICA DVD SUPERMULTI, TARJETA DE RED INALAMBRICA, BLUETOOTH, WEB CAM, WINDOWS E STARTER, PANTALLA 14" P161-300212-1010.  SERIE/CNU019047P. No </t>
  </si>
  <si>
    <t xml:space="preserve">9846</t>
  </si>
  <si>
    <t xml:space="preserve">CPU PENTIUM 4, INCLUYE MOTHER BOAR WITH ISI CHIPSET, SOCKER 478, C/FAX MICROPROCESADOR PENTIUM 4, A 1.7 GHz. BUS 400 MHZ VIDEO LAN Y AUDIO D.D. WESTERN DIGITAL DE 40 GB, FLOPY DRIVE SONY DE 3 1/2. CD ROOM SAMSUNG 52X, GABINETE ATX DE 300 WATTS P/PENTIUM 4</t>
  </si>
  <si>
    <t xml:space="preserve">2223</t>
  </si>
  <si>
    <t xml:space="preserve">SCANNER CANON LIDE 110 POTICO SERIE KECB08438. No se recibio en entrega recepcion 01/10/2012. existe denuncia de fcha 28/11/2012)</t>
  </si>
  <si>
    <t xml:space="preserve">10028</t>
  </si>
  <si>
    <t xml:space="preserve">HP PRESARIO VISION CQ43-*305LA, SERIE: 5CB1495PH0 LAP TOP. (No se recibio en entrega recepcion 1/10/2012.) existe denuncia penal de fecha 28/11/2012)</t>
  </si>
  <si>
    <t xml:space="preserve">10027</t>
  </si>
  <si>
    <t xml:space="preserve">CAMARA CANON POWERSHOT A1200, 12 MP LCD 2.7 BAT. AA SERIE; 31262016046. ( faltante en entrega recepcion 1/10/2012). Existe denuncia penal de fecha 28/11/2012)</t>
  </si>
  <si>
    <t xml:space="preserve">10029</t>
  </si>
  <si>
    <t xml:space="preserve">ARCHIVERO CON 3 GAVETAS COLOR MAPLE ( Oficina direccion).</t>
  </si>
  <si>
    <t xml:space="preserve">9339</t>
  </si>
  <si>
    <t xml:space="preserve">ARCHIVERO CON UN CAJON Y UN ENTREPAÑO COLOR CAFÉ</t>
  </si>
  <si>
    <t xml:space="preserve">10146</t>
  </si>
  <si>
    <t xml:space="preserve">TOLDO CURVO DE 92M2, COLADO EN UNA NAVE FR 6 X 15.20 CON ESTRUCTURA Y LONA (isntalado en parte exterior de las oficinas de Desarrollo Humano).</t>
  </si>
  <si>
    <t xml:space="preserve">10515</t>
  </si>
  <si>
    <t xml:space="preserve">EQUIPO DE AIRE ACONDICINADO DE 1 TON. SOLO FRIO  220V. ABSOLUT X CXF1218041302406. CON EVAPORADOR DE 1 TONELADA SOLO FRIO A 220V ABSOLUT.</t>
  </si>
  <si>
    <t xml:space="preserve">10549</t>
  </si>
  <si>
    <t xml:space="preserve">TELEFONO PANASONIC MODELO KX TS108LXW SERIE: 31CKB044118</t>
  </si>
  <si>
    <t xml:space="preserve">0595</t>
  </si>
  <si>
    <t xml:space="preserve">TELEFONO MARCA CISCO UC PHONE MODELO 7811 SERIE: WZP201205HG  EXTENCION 2023 (Violeta Ortgega)</t>
  </si>
  <si>
    <t xml:space="preserve">11083</t>
  </si>
  <si>
    <t xml:space="preserve">TELEFONO MARCA CISCO UC PHONE MODELO 7811 SERIE: WZP20125HA ( Julio Muñiz)</t>
  </si>
  <si>
    <t xml:space="preserve">11082</t>
  </si>
  <si>
    <t xml:space="preserve">TELEFONO MARCA CISCO UC PHONE MODELO 7811 SERIE: WZP20030YDY EXTENCION 2021 ( Luis Eduardo Ordorica ).</t>
  </si>
  <si>
    <t xml:space="preserve">11081</t>
  </si>
  <si>
    <t xml:space="preserve">VENTILADORES DE PEDESTAL COLOR NEGRO MODELO ML1816MAXILUX, Y UNO EN COLOR BLANCO MODELO 3186 ZFAN-3186 ( Eduardo Ordorica Castañeda)</t>
  </si>
  <si>
    <t xml:space="preserve">11674-11675</t>
  </si>
  <si>
    <t xml:space="preserve">GABINETE UNIVERSAL ( Luis Eduardo Ordorica Castañeda)</t>
  </si>
  <si>
    <t xml:space="preserve">11714</t>
  </si>
  <si>
    <t xml:space="preserve">DISCO DURO EXTERNO 1TB (Eduardo Ordorica Castañeda)</t>
  </si>
  <si>
    <t xml:space="preserve">11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28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n">
        <v>35886</v>
      </c>
      <c r="C8" s="7" t="n">
        <v>800.02</v>
      </c>
      <c r="D8" s="8" t="n">
        <v>1</v>
      </c>
      <c r="E8" s="9" t="s">
        <v>9</v>
      </c>
    </row>
    <row r="9" customFormat="false" ht="21.95" hidden="false" customHeight="true" outlineLevel="0" collapsed="false">
      <c r="A9" s="5" t="s">
        <v>10</v>
      </c>
      <c r="B9" s="6" t="n">
        <v>35796</v>
      </c>
      <c r="C9" s="7" t="n">
        <v>0</v>
      </c>
      <c r="D9" s="8" t="n">
        <v>1</v>
      </c>
      <c r="E9" s="9" t="s">
        <v>11</v>
      </c>
    </row>
    <row r="10" customFormat="false" ht="33" hidden="false" customHeight="true" outlineLevel="0" collapsed="false">
      <c r="A10" s="5" t="s">
        <v>12</v>
      </c>
      <c r="B10" s="6" t="n">
        <v>36083</v>
      </c>
      <c r="C10" s="7" t="n">
        <v>20236.79</v>
      </c>
      <c r="D10" s="8" t="n">
        <v>1</v>
      </c>
      <c r="E10" s="9" t="s">
        <v>13</v>
      </c>
    </row>
    <row r="11" customFormat="false" ht="15" hidden="false" customHeight="true" outlineLevel="0" collapsed="false">
      <c r="A11" s="5" t="s">
        <v>14</v>
      </c>
      <c r="B11" s="6" t="n">
        <v>35921</v>
      </c>
      <c r="C11" s="7" t="n">
        <v>280</v>
      </c>
      <c r="D11" s="8" t="n">
        <v>1</v>
      </c>
      <c r="E11" s="9" t="s">
        <v>15</v>
      </c>
    </row>
    <row r="12" customFormat="false" ht="15" hidden="false" customHeight="true" outlineLevel="0" collapsed="false">
      <c r="A12" s="5" t="s">
        <v>16</v>
      </c>
      <c r="B12" s="6" t="n">
        <v>36138</v>
      </c>
      <c r="C12" s="7" t="n">
        <v>1733.05</v>
      </c>
      <c r="D12" s="8" t="n">
        <v>1</v>
      </c>
      <c r="E12" s="9" t="s">
        <v>17</v>
      </c>
    </row>
    <row r="13" customFormat="false" ht="15" hidden="false" customHeight="true" outlineLevel="0" collapsed="false">
      <c r="A13" s="5" t="s">
        <v>18</v>
      </c>
      <c r="C13" s="7" t="n">
        <v>0</v>
      </c>
      <c r="D13" s="8" t="n">
        <v>1</v>
      </c>
      <c r="E13" s="9" t="s">
        <v>19</v>
      </c>
    </row>
    <row r="14" customFormat="false" ht="15" hidden="false" customHeight="true" outlineLevel="0" collapsed="false">
      <c r="A14" s="5" t="s">
        <v>20</v>
      </c>
      <c r="B14" s="6" t="n">
        <v>35796</v>
      </c>
      <c r="C14" s="7" t="n">
        <v>0</v>
      </c>
      <c r="D14" s="8" t="n">
        <v>1</v>
      </c>
      <c r="E14" s="9" t="s">
        <v>21</v>
      </c>
    </row>
    <row r="15" customFormat="false" ht="21.95" hidden="false" customHeight="true" outlineLevel="0" collapsed="false">
      <c r="A15" s="5" t="s">
        <v>22</v>
      </c>
      <c r="B15" s="6" t="n">
        <v>37116</v>
      </c>
      <c r="C15" s="7" t="n">
        <v>1628</v>
      </c>
      <c r="D15" s="8" t="n">
        <v>1</v>
      </c>
      <c r="E15" s="9" t="s">
        <v>23</v>
      </c>
    </row>
    <row r="16" customFormat="false" ht="15" hidden="false" customHeight="true" outlineLevel="0" collapsed="false">
      <c r="A16" s="5" t="s">
        <v>24</v>
      </c>
      <c r="B16" s="6" t="n">
        <v>36945</v>
      </c>
      <c r="C16" s="7" t="n">
        <v>1598.5</v>
      </c>
      <c r="D16" s="8" t="n">
        <v>1</v>
      </c>
      <c r="E16" s="9" t="s">
        <v>25</v>
      </c>
    </row>
    <row r="17" customFormat="false" ht="33" hidden="false" customHeight="true" outlineLevel="0" collapsed="false">
      <c r="A17" s="5" t="s">
        <v>26</v>
      </c>
      <c r="B17" s="6" t="n">
        <v>37266</v>
      </c>
      <c r="C17" s="7" t="n">
        <v>2990</v>
      </c>
      <c r="D17" s="8" t="n">
        <v>1</v>
      </c>
      <c r="E17" s="9" t="s">
        <v>27</v>
      </c>
    </row>
    <row r="18" customFormat="false" ht="33" hidden="false" customHeight="true" outlineLevel="0" collapsed="false">
      <c r="A18" s="5" t="s">
        <v>28</v>
      </c>
      <c r="B18" s="6" t="n">
        <v>37314</v>
      </c>
      <c r="C18" s="7" t="n">
        <v>230</v>
      </c>
      <c r="D18" s="8" t="n">
        <v>1</v>
      </c>
      <c r="E18" s="9" t="s">
        <v>29</v>
      </c>
    </row>
    <row r="19" customFormat="false" ht="15" hidden="false" customHeight="true" outlineLevel="0" collapsed="false">
      <c r="A19" s="5" t="s">
        <v>30</v>
      </c>
      <c r="B19" s="6" t="n">
        <v>37314</v>
      </c>
      <c r="C19" s="7" t="n">
        <v>402</v>
      </c>
      <c r="D19" s="8" t="n">
        <v>1</v>
      </c>
      <c r="E19" s="9" t="s">
        <v>31</v>
      </c>
    </row>
    <row r="20" customFormat="false" ht="21.95" hidden="false" customHeight="true" outlineLevel="0" collapsed="false">
      <c r="A20" s="5" t="s">
        <v>32</v>
      </c>
      <c r="C20" s="7" t="n">
        <v>0</v>
      </c>
      <c r="D20" s="8" t="n">
        <v>1</v>
      </c>
      <c r="E20" s="9" t="s">
        <v>33</v>
      </c>
    </row>
    <row r="21" customFormat="false" ht="21.95" hidden="false" customHeight="true" outlineLevel="0" collapsed="false">
      <c r="A21" s="5" t="s">
        <v>34</v>
      </c>
      <c r="C21" s="7" t="n">
        <v>0</v>
      </c>
      <c r="D21" s="8" t="n">
        <v>1</v>
      </c>
      <c r="E21" s="9" t="s">
        <v>35</v>
      </c>
    </row>
    <row r="22" customFormat="false" ht="54.95" hidden="false" customHeight="true" outlineLevel="0" collapsed="false">
      <c r="A22" s="5" t="s">
        <v>36</v>
      </c>
      <c r="C22" s="7" t="n">
        <v>0</v>
      </c>
      <c r="D22" s="8" t="n">
        <v>1</v>
      </c>
      <c r="E22" s="9" t="s">
        <v>37</v>
      </c>
    </row>
    <row r="23" customFormat="false" ht="15" hidden="false" customHeight="true" outlineLevel="0" collapsed="false">
      <c r="A23" s="5" t="s">
        <v>38</v>
      </c>
      <c r="B23" s="6" t="n">
        <v>38400</v>
      </c>
      <c r="C23" s="7" t="n">
        <v>5014</v>
      </c>
      <c r="D23" s="8" t="n">
        <v>2</v>
      </c>
      <c r="E23" s="9" t="s">
        <v>39</v>
      </c>
    </row>
    <row r="24" customFormat="false" ht="21.95" hidden="false" customHeight="true" outlineLevel="0" collapsed="false">
      <c r="A24" s="5" t="s">
        <v>40</v>
      </c>
      <c r="B24" s="6" t="n">
        <v>38400</v>
      </c>
      <c r="C24" s="7" t="n">
        <v>5847.75</v>
      </c>
      <c r="D24" s="8" t="n">
        <v>1</v>
      </c>
      <c r="E24" s="9" t="s">
        <v>41</v>
      </c>
    </row>
    <row r="25" customFormat="false" ht="21.95" hidden="false" customHeight="true" outlineLevel="0" collapsed="false">
      <c r="A25" s="5" t="s">
        <v>42</v>
      </c>
      <c r="B25" s="6" t="n">
        <v>38400</v>
      </c>
      <c r="C25" s="7" t="n">
        <v>1437.5</v>
      </c>
      <c r="D25" s="8" t="n">
        <v>1</v>
      </c>
      <c r="E25" s="9" t="s">
        <v>43</v>
      </c>
    </row>
    <row r="26" customFormat="false" ht="21.95" hidden="false" customHeight="true" outlineLevel="0" collapsed="false">
      <c r="A26" s="5" t="s">
        <v>44</v>
      </c>
      <c r="B26" s="6" t="n">
        <v>38400</v>
      </c>
      <c r="C26" s="7" t="n">
        <v>4135</v>
      </c>
      <c r="D26" s="8" t="n">
        <v>4</v>
      </c>
      <c r="E26" s="9" t="s">
        <v>45</v>
      </c>
    </row>
    <row r="27" customFormat="false" ht="21.95" hidden="false" customHeight="true" outlineLevel="0" collapsed="false">
      <c r="A27" s="5" t="s">
        <v>46</v>
      </c>
      <c r="B27" s="6" t="n">
        <v>38400</v>
      </c>
      <c r="C27" s="7" t="n">
        <v>1413.35</v>
      </c>
      <c r="D27" s="8" t="n">
        <v>1</v>
      </c>
      <c r="E27" s="9" t="s">
        <v>47</v>
      </c>
    </row>
    <row r="28" customFormat="false" ht="21.95" hidden="false" customHeight="true" outlineLevel="0" collapsed="false">
      <c r="A28" s="5" t="s">
        <v>48</v>
      </c>
      <c r="B28" s="6" t="n">
        <v>38400</v>
      </c>
      <c r="C28" s="7" t="n">
        <v>5600.5</v>
      </c>
      <c r="D28" s="8" t="n">
        <v>1</v>
      </c>
      <c r="E28" s="9" t="s">
        <v>49</v>
      </c>
    </row>
    <row r="29" customFormat="false" ht="15" hidden="false" customHeight="true" outlineLevel="0" collapsed="false">
      <c r="A29" s="5" t="s">
        <v>50</v>
      </c>
      <c r="B29" s="6" t="n">
        <v>38695</v>
      </c>
      <c r="C29" s="7" t="n">
        <v>611.98</v>
      </c>
      <c r="D29" s="8" t="n">
        <v>5</v>
      </c>
      <c r="E29" s="9" t="s">
        <v>51</v>
      </c>
    </row>
    <row r="30" customFormat="false" ht="21.95" hidden="false" customHeight="true" outlineLevel="0" collapsed="false">
      <c r="A30" s="5" t="s">
        <v>52</v>
      </c>
      <c r="B30" s="6" t="n">
        <v>38695</v>
      </c>
      <c r="C30" s="7" t="n">
        <v>2281.99</v>
      </c>
      <c r="D30" s="8" t="n">
        <v>1</v>
      </c>
      <c r="E30" s="9" t="s">
        <v>53</v>
      </c>
    </row>
    <row r="31" customFormat="false" ht="21.95" hidden="false" customHeight="true" outlineLevel="0" collapsed="false">
      <c r="A31" s="5" t="s">
        <v>54</v>
      </c>
      <c r="B31" s="6" t="n">
        <v>38695</v>
      </c>
      <c r="C31" s="7" t="n">
        <v>5145.99</v>
      </c>
      <c r="D31" s="8" t="n">
        <v>2</v>
      </c>
      <c r="E31" s="9" t="s">
        <v>55</v>
      </c>
    </row>
    <row r="32" customFormat="false" ht="15" hidden="false" customHeight="true" outlineLevel="0" collapsed="false">
      <c r="A32" s="5" t="s">
        <v>56</v>
      </c>
      <c r="B32" s="6" t="n">
        <v>38201</v>
      </c>
      <c r="C32" s="7" t="n">
        <v>1250</v>
      </c>
      <c r="D32" s="8" t="n">
        <v>1</v>
      </c>
      <c r="E32" s="9" t="s">
        <v>57</v>
      </c>
    </row>
    <row r="33" customFormat="false" ht="33" hidden="false" customHeight="true" outlineLevel="0" collapsed="false">
      <c r="A33" s="5" t="s">
        <v>58</v>
      </c>
      <c r="B33" s="6" t="n">
        <v>38201</v>
      </c>
      <c r="C33" s="7" t="n">
        <v>1180.01</v>
      </c>
      <c r="D33" s="8" t="n">
        <v>2</v>
      </c>
      <c r="E33" s="9" t="s">
        <v>59</v>
      </c>
    </row>
    <row r="34" customFormat="false" ht="20.45" hidden="false" customHeight="true" outlineLevel="0" collapsed="false">
      <c r="A34" s="5" t="s">
        <v>60</v>
      </c>
      <c r="B34" s="6" t="n">
        <v>38198</v>
      </c>
      <c r="C34" s="7" t="n">
        <v>1422.55</v>
      </c>
      <c r="D34" s="8" t="n">
        <v>1</v>
      </c>
      <c r="E34" s="9" t="s">
        <v>61</v>
      </c>
    </row>
    <row r="35" customFormat="false" ht="33" hidden="false" customHeight="true" outlineLevel="0" collapsed="false">
      <c r="A35" s="5" t="s">
        <v>62</v>
      </c>
      <c r="B35" s="6" t="n">
        <v>38665</v>
      </c>
      <c r="C35" s="7" t="n">
        <v>12045.99</v>
      </c>
      <c r="D35" s="8" t="n">
        <v>1</v>
      </c>
      <c r="E35" s="9" t="s">
        <v>63</v>
      </c>
    </row>
    <row r="36" customFormat="false" ht="21.95" hidden="false" customHeight="true" outlineLevel="0" collapsed="false">
      <c r="A36" s="5" t="s">
        <v>64</v>
      </c>
      <c r="B36" s="6" t="n">
        <v>38665</v>
      </c>
      <c r="C36" s="7" t="n">
        <v>4194.99</v>
      </c>
      <c r="D36" s="8" t="n">
        <v>1</v>
      </c>
      <c r="E36" s="9" t="s">
        <v>65</v>
      </c>
    </row>
    <row r="37" customFormat="false" ht="44.1" hidden="false" customHeight="true" outlineLevel="0" collapsed="false">
      <c r="A37" s="5" t="s">
        <v>66</v>
      </c>
      <c r="B37" s="6" t="n">
        <v>38203</v>
      </c>
      <c r="C37" s="7" t="n">
        <v>2895</v>
      </c>
      <c r="D37" s="8" t="n">
        <v>1</v>
      </c>
      <c r="E37" s="9" t="s">
        <v>67</v>
      </c>
    </row>
    <row r="38" customFormat="false" ht="33" hidden="false" customHeight="true" outlineLevel="0" collapsed="false">
      <c r="A38" s="5" t="s">
        <v>68</v>
      </c>
      <c r="B38" s="6" t="n">
        <v>38805</v>
      </c>
      <c r="C38" s="7" t="n">
        <v>529</v>
      </c>
      <c r="D38" s="8" t="n">
        <v>1</v>
      </c>
      <c r="E38" s="9" t="s">
        <v>69</v>
      </c>
    </row>
    <row r="39" customFormat="false" ht="44.1" hidden="false" customHeight="true" outlineLevel="0" collapsed="false">
      <c r="A39" s="5" t="s">
        <v>70</v>
      </c>
      <c r="B39" s="6" t="n">
        <v>38805</v>
      </c>
      <c r="C39" s="7" t="n">
        <v>626.75</v>
      </c>
      <c r="D39" s="8" t="n">
        <v>1</v>
      </c>
      <c r="E39" s="9" t="s">
        <v>71</v>
      </c>
    </row>
    <row r="40" customFormat="false" ht="21.95" hidden="false" customHeight="true" outlineLevel="0" collapsed="false">
      <c r="A40" s="5" t="s">
        <v>72</v>
      </c>
      <c r="B40" s="6" t="n">
        <v>38138</v>
      </c>
      <c r="C40" s="7" t="n">
        <v>485.18</v>
      </c>
      <c r="D40" s="8" t="n">
        <v>1</v>
      </c>
      <c r="E40" s="9" t="s">
        <v>73</v>
      </c>
    </row>
    <row r="41" customFormat="false" ht="143.1" hidden="false" customHeight="true" outlineLevel="0" collapsed="false">
      <c r="A41" s="5" t="s">
        <v>74</v>
      </c>
      <c r="B41" s="6" t="n">
        <v>38219</v>
      </c>
      <c r="C41" s="7" t="n">
        <v>11831.39</v>
      </c>
      <c r="D41" s="8" t="n">
        <v>1</v>
      </c>
      <c r="E41" s="9" t="s">
        <v>75</v>
      </c>
    </row>
    <row r="42" customFormat="false" ht="99" hidden="false" customHeight="true" outlineLevel="0" collapsed="false">
      <c r="A42" s="5" t="s">
        <v>76</v>
      </c>
      <c r="B42" s="6" t="n">
        <v>38189</v>
      </c>
      <c r="C42" s="7" t="n">
        <v>14375</v>
      </c>
      <c r="D42" s="8" t="n">
        <v>1</v>
      </c>
      <c r="E42" s="9" t="s">
        <v>77</v>
      </c>
    </row>
    <row r="43" customFormat="false" ht="21.95" hidden="false" customHeight="true" outlineLevel="0" collapsed="false">
      <c r="A43" s="5" t="s">
        <v>78</v>
      </c>
      <c r="B43" s="6" t="n">
        <v>38695</v>
      </c>
      <c r="C43" s="7" t="n">
        <v>694.5</v>
      </c>
      <c r="D43" s="8" t="n">
        <v>1</v>
      </c>
      <c r="E43" s="9" t="s">
        <v>79</v>
      </c>
    </row>
    <row r="44" customFormat="false" ht="15" hidden="false" customHeight="true" outlineLevel="0" collapsed="false">
      <c r="A44" s="5" t="s">
        <v>80</v>
      </c>
      <c r="B44" s="6" t="n">
        <v>38695</v>
      </c>
      <c r="C44" s="7" t="n">
        <v>175</v>
      </c>
      <c r="D44" s="8" t="n">
        <v>1</v>
      </c>
      <c r="E44" s="9" t="s">
        <v>81</v>
      </c>
    </row>
    <row r="45" customFormat="false" ht="21.95" hidden="false" customHeight="true" outlineLevel="0" collapsed="false">
      <c r="A45" s="5" t="s">
        <v>82</v>
      </c>
      <c r="B45" s="6" t="n">
        <v>38400</v>
      </c>
      <c r="C45" s="7" t="n">
        <v>1144.74</v>
      </c>
      <c r="D45" s="8" t="n">
        <v>1</v>
      </c>
      <c r="E45" s="9" t="s">
        <v>83</v>
      </c>
    </row>
    <row r="46" customFormat="false" ht="21.95" hidden="false" customHeight="true" outlineLevel="0" collapsed="false">
      <c r="A46" s="5" t="s">
        <v>84</v>
      </c>
      <c r="B46" s="6" t="n">
        <v>38400</v>
      </c>
      <c r="C46" s="7" t="n">
        <v>12987.64</v>
      </c>
    </row>
    <row r="47" customFormat="false" ht="33" hidden="false" customHeight="true" outlineLevel="0" collapsed="false">
      <c r="A47" s="5" t="s">
        <v>85</v>
      </c>
      <c r="D47" s="8" t="n">
        <v>1</v>
      </c>
      <c r="E47" s="9" t="s">
        <v>86</v>
      </c>
    </row>
    <row r="48" customFormat="false" ht="21.95" hidden="false" customHeight="true" outlineLevel="0" collapsed="false">
      <c r="A48" s="5" t="s">
        <v>87</v>
      </c>
      <c r="D48" s="8" t="n">
        <v>1</v>
      </c>
      <c r="E48" s="9" t="s">
        <v>88</v>
      </c>
    </row>
    <row r="49" customFormat="false" ht="15" hidden="false" customHeight="true" outlineLevel="0" collapsed="false">
      <c r="A49" s="5" t="s">
        <v>89</v>
      </c>
      <c r="D49" s="8" t="n">
        <v>1</v>
      </c>
      <c r="E49" s="9" t="s">
        <v>90</v>
      </c>
    </row>
    <row r="50" customFormat="false" ht="33" hidden="false" customHeight="true" outlineLevel="0" collapsed="false">
      <c r="A50" s="5" t="s">
        <v>91</v>
      </c>
      <c r="B50" s="6" t="n">
        <v>39154</v>
      </c>
      <c r="C50" s="7" t="n">
        <v>713</v>
      </c>
      <c r="D50" s="8" t="n">
        <v>1</v>
      </c>
      <c r="E50" s="9" t="s">
        <v>92</v>
      </c>
    </row>
    <row r="51" customFormat="false" ht="21.95" hidden="false" customHeight="true" outlineLevel="0" collapsed="false">
      <c r="A51" s="5" t="s">
        <v>93</v>
      </c>
      <c r="B51" s="6" t="n">
        <v>38447</v>
      </c>
      <c r="C51" s="7" t="n">
        <v>699</v>
      </c>
      <c r="D51" s="8" t="n">
        <v>1</v>
      </c>
      <c r="E51" s="9" t="s">
        <v>94</v>
      </c>
    </row>
    <row r="52" customFormat="false" ht="15" hidden="false" customHeight="true" outlineLevel="0" collapsed="false">
      <c r="A52" s="5" t="s">
        <v>95</v>
      </c>
      <c r="B52" s="6" t="n">
        <v>38447</v>
      </c>
      <c r="C52" s="7" t="n">
        <v>367</v>
      </c>
      <c r="D52" s="8" t="n">
        <v>1</v>
      </c>
      <c r="E52" s="9" t="s">
        <v>96</v>
      </c>
    </row>
    <row r="53" customFormat="false" ht="21.95" hidden="false" customHeight="true" outlineLevel="0" collapsed="false">
      <c r="A53" s="5" t="s">
        <v>97</v>
      </c>
      <c r="B53" s="6" t="n">
        <v>39350</v>
      </c>
      <c r="C53" s="7" t="n">
        <v>755.55</v>
      </c>
      <c r="D53" s="8" t="n">
        <v>1</v>
      </c>
      <c r="E53" s="9" t="s">
        <v>98</v>
      </c>
    </row>
    <row r="54" customFormat="false" ht="87.95" hidden="false" customHeight="true" outlineLevel="0" collapsed="false">
      <c r="A54" s="5" t="s">
        <v>99</v>
      </c>
      <c r="B54" s="6" t="n">
        <v>39078</v>
      </c>
      <c r="C54" s="7" t="n">
        <v>0</v>
      </c>
      <c r="D54" s="8" t="n">
        <v>1</v>
      </c>
      <c r="E54" s="9" t="s">
        <v>100</v>
      </c>
    </row>
    <row r="55" customFormat="false" ht="21.95" hidden="false" customHeight="true" outlineLevel="0" collapsed="false">
      <c r="A55" s="5" t="s">
        <v>101</v>
      </c>
      <c r="B55" s="6" t="n">
        <v>37118</v>
      </c>
      <c r="C55" s="7" t="n">
        <v>978</v>
      </c>
      <c r="D55" s="8" t="n">
        <v>1</v>
      </c>
      <c r="E55" s="9" t="s">
        <v>102</v>
      </c>
    </row>
    <row r="56" customFormat="false" ht="21.95" hidden="false" customHeight="true" outlineLevel="0" collapsed="false">
      <c r="A56" s="5" t="s">
        <v>103</v>
      </c>
      <c r="B56" s="6" t="n">
        <v>39756</v>
      </c>
      <c r="C56" s="7" t="n">
        <v>729.99</v>
      </c>
      <c r="D56" s="8" t="n">
        <v>1</v>
      </c>
      <c r="E56" s="9" t="s">
        <v>104</v>
      </c>
    </row>
    <row r="57" customFormat="false" ht="21.95" hidden="false" customHeight="true" outlineLevel="0" collapsed="false">
      <c r="A57" s="5" t="s">
        <v>105</v>
      </c>
      <c r="C57" s="7" t="n">
        <v>0</v>
      </c>
      <c r="D57" s="8" t="n">
        <v>1</v>
      </c>
      <c r="E57" s="9" t="s">
        <v>106</v>
      </c>
    </row>
    <row r="58" customFormat="false" ht="21.95" hidden="false" customHeight="true" outlineLevel="0" collapsed="false">
      <c r="A58" s="5" t="s">
        <v>107</v>
      </c>
      <c r="B58" s="6" t="n">
        <v>39772</v>
      </c>
      <c r="C58" s="7" t="n">
        <v>2231</v>
      </c>
      <c r="D58" s="8" t="n">
        <v>1</v>
      </c>
      <c r="E58" s="9" t="s">
        <v>108</v>
      </c>
    </row>
    <row r="59" customFormat="false" ht="21.95" hidden="false" customHeight="true" outlineLevel="0" collapsed="false">
      <c r="A59" s="5" t="s">
        <v>109</v>
      </c>
      <c r="B59" s="6" t="n">
        <v>39302</v>
      </c>
      <c r="C59" s="7" t="n">
        <v>0</v>
      </c>
      <c r="D59" s="8" t="n">
        <v>1</v>
      </c>
      <c r="E59" s="9" t="s">
        <v>110</v>
      </c>
    </row>
    <row r="60" customFormat="false" ht="15" hidden="false" customHeight="true" outlineLevel="0" collapsed="false">
      <c r="A60" s="5" t="s">
        <v>111</v>
      </c>
      <c r="B60" s="6" t="n">
        <v>39322</v>
      </c>
      <c r="C60" s="7" t="n">
        <v>0</v>
      </c>
      <c r="D60" s="8" t="n">
        <v>1</v>
      </c>
      <c r="E60" s="9" t="s">
        <v>112</v>
      </c>
    </row>
    <row r="61" customFormat="false" ht="21.95" hidden="false" customHeight="true" outlineLevel="0" collapsed="false">
      <c r="A61" s="5" t="s">
        <v>113</v>
      </c>
      <c r="B61" s="6" t="n">
        <v>39675</v>
      </c>
      <c r="C61" s="7" t="n">
        <v>2975.62</v>
      </c>
      <c r="D61" s="8" t="n">
        <v>1</v>
      </c>
      <c r="E61" s="9" t="s">
        <v>114</v>
      </c>
    </row>
    <row r="62" customFormat="false" ht="66" hidden="false" customHeight="true" outlineLevel="0" collapsed="false">
      <c r="A62" s="5" t="s">
        <v>115</v>
      </c>
      <c r="B62" s="6" t="n">
        <v>39675</v>
      </c>
      <c r="C62" s="7" t="n">
        <v>8905.6</v>
      </c>
      <c r="D62" s="8" t="n">
        <v>1</v>
      </c>
      <c r="E62" s="9" t="s">
        <v>116</v>
      </c>
    </row>
    <row r="63" customFormat="false" ht="21.95" hidden="false" customHeight="true" outlineLevel="0" collapsed="false">
      <c r="A63" s="5" t="s">
        <v>117</v>
      </c>
      <c r="B63" s="6" t="n">
        <v>39675</v>
      </c>
      <c r="C63" s="7" t="n">
        <v>2975.62</v>
      </c>
      <c r="D63" s="8" t="n">
        <v>1</v>
      </c>
      <c r="E63" s="9" t="s">
        <v>118</v>
      </c>
    </row>
    <row r="64" customFormat="false" ht="44.1" hidden="false" customHeight="true" outlineLevel="0" collapsed="false">
      <c r="A64" s="5" t="s">
        <v>119</v>
      </c>
      <c r="B64" s="6" t="n">
        <v>39675</v>
      </c>
      <c r="C64" s="7" t="n">
        <v>8905.6</v>
      </c>
      <c r="D64" s="8" t="n">
        <v>1</v>
      </c>
      <c r="E64" s="9" t="s">
        <v>120</v>
      </c>
    </row>
    <row r="65" customFormat="false" ht="44.1" hidden="false" customHeight="true" outlineLevel="0" collapsed="false">
      <c r="A65" s="5" t="s">
        <v>121</v>
      </c>
      <c r="B65" s="6" t="n">
        <v>39885</v>
      </c>
      <c r="C65" s="7" t="n">
        <v>249</v>
      </c>
      <c r="D65" s="8" t="n">
        <v>1</v>
      </c>
      <c r="E65" s="9" t="s">
        <v>122</v>
      </c>
    </row>
    <row r="66" customFormat="false" ht="33" hidden="false" customHeight="true" outlineLevel="0" collapsed="false">
      <c r="A66" s="5" t="s">
        <v>123</v>
      </c>
      <c r="B66" s="6" t="n">
        <v>39342</v>
      </c>
      <c r="C66" s="7" t="n">
        <v>747.5</v>
      </c>
      <c r="D66" s="8" t="n">
        <v>1</v>
      </c>
      <c r="E66" s="9" t="s">
        <v>124</v>
      </c>
    </row>
    <row r="67" customFormat="false" ht="33" hidden="false" customHeight="true" outlineLevel="0" collapsed="false">
      <c r="A67" s="5" t="s">
        <v>125</v>
      </c>
      <c r="B67" s="6" t="n">
        <v>39119</v>
      </c>
      <c r="C67" s="7" t="n">
        <v>0</v>
      </c>
      <c r="D67" s="8" t="n">
        <v>2</v>
      </c>
      <c r="E67" s="9" t="s">
        <v>126</v>
      </c>
    </row>
    <row r="68" customFormat="false" ht="21.95" hidden="false" customHeight="true" outlineLevel="0" collapsed="false">
      <c r="A68" s="5" t="s">
        <v>127</v>
      </c>
      <c r="B68" s="6" t="n">
        <v>39119</v>
      </c>
      <c r="C68" s="7" t="n">
        <v>0</v>
      </c>
      <c r="D68" s="8" t="n">
        <v>2</v>
      </c>
      <c r="E68" s="9" t="s">
        <v>128</v>
      </c>
    </row>
    <row r="69" customFormat="false" ht="21.95" hidden="false" customHeight="true" outlineLevel="0" collapsed="false">
      <c r="A69" s="5" t="s">
        <v>129</v>
      </c>
      <c r="B69" s="6" t="n">
        <v>39515</v>
      </c>
      <c r="C69" s="7" t="n">
        <v>0</v>
      </c>
      <c r="D69" s="8" t="n">
        <v>1</v>
      </c>
      <c r="E69" s="9" t="s">
        <v>130</v>
      </c>
    </row>
    <row r="70" customFormat="false" ht="21.95" hidden="false" customHeight="true" outlineLevel="0" collapsed="false">
      <c r="A70" s="5" t="s">
        <v>131</v>
      </c>
      <c r="B70" s="6" t="n">
        <v>39880</v>
      </c>
      <c r="C70" s="7" t="n">
        <v>0</v>
      </c>
      <c r="D70" s="8" t="n">
        <v>1</v>
      </c>
      <c r="E70" s="9" t="s">
        <v>132</v>
      </c>
    </row>
    <row r="71" customFormat="false" ht="21.95" hidden="false" customHeight="true" outlineLevel="0" collapsed="false">
      <c r="A71" s="5" t="s">
        <v>133</v>
      </c>
      <c r="B71" s="6" t="n">
        <v>39880</v>
      </c>
      <c r="C71" s="7" t="n">
        <v>0</v>
      </c>
      <c r="D71" s="8" t="n">
        <v>1</v>
      </c>
      <c r="E71" s="9" t="s">
        <v>134</v>
      </c>
    </row>
    <row r="72" customFormat="false" ht="54.95" hidden="false" customHeight="true" outlineLevel="0" collapsed="false">
      <c r="A72" s="5" t="s">
        <v>135</v>
      </c>
      <c r="B72" s="6" t="n">
        <v>40344</v>
      </c>
      <c r="C72" s="7" t="n">
        <v>0</v>
      </c>
      <c r="D72" s="8" t="n">
        <v>1</v>
      </c>
      <c r="E72" s="9" t="s">
        <v>136</v>
      </c>
    </row>
    <row r="73" customFormat="false" ht="44.1" hidden="false" customHeight="true" outlineLevel="0" collapsed="false">
      <c r="A73" s="5" t="s">
        <v>137</v>
      </c>
      <c r="B73" s="6" t="n">
        <v>40297</v>
      </c>
      <c r="C73" s="7" t="n">
        <v>1951.99</v>
      </c>
      <c r="D73" s="8" t="n">
        <v>1</v>
      </c>
      <c r="E73" s="9" t="s">
        <v>138</v>
      </c>
    </row>
    <row r="74" customFormat="false" ht="44.1" hidden="false" customHeight="true" outlineLevel="0" collapsed="false">
      <c r="A74" s="5" t="s">
        <v>139</v>
      </c>
      <c r="B74" s="6" t="n">
        <v>40291</v>
      </c>
      <c r="C74" s="7" t="n">
        <v>0</v>
      </c>
      <c r="D74" s="8" t="n">
        <v>1</v>
      </c>
      <c r="E74" s="9" t="s">
        <v>140</v>
      </c>
    </row>
    <row r="75" customFormat="false" ht="21.95" hidden="false" customHeight="true" outlineLevel="0" collapsed="false">
      <c r="A75" s="5" t="s">
        <v>141</v>
      </c>
      <c r="B75" s="6" t="n">
        <v>40338</v>
      </c>
      <c r="C75" s="7" t="n">
        <v>0</v>
      </c>
      <c r="D75" s="8" t="n">
        <v>1</v>
      </c>
      <c r="E75" s="9" t="s">
        <v>142</v>
      </c>
    </row>
    <row r="76" customFormat="false" ht="99" hidden="false" customHeight="true" outlineLevel="0" collapsed="false">
      <c r="A76" s="5" t="s">
        <v>143</v>
      </c>
      <c r="B76" s="6" t="n">
        <v>40465</v>
      </c>
      <c r="C76" s="7" t="n">
        <v>9800</v>
      </c>
      <c r="D76" s="8" t="n">
        <v>1</v>
      </c>
      <c r="E76" s="9" t="s">
        <v>144</v>
      </c>
    </row>
    <row r="77" customFormat="false" ht="110.1" hidden="false" customHeight="true" outlineLevel="0" collapsed="false">
      <c r="A77" s="5" t="s">
        <v>145</v>
      </c>
      <c r="B77" s="6" t="n">
        <v>37558</v>
      </c>
      <c r="C77" s="7" t="n">
        <v>3052</v>
      </c>
      <c r="D77" s="8" t="n">
        <v>1</v>
      </c>
      <c r="E77" s="9" t="s">
        <v>146</v>
      </c>
    </row>
    <row r="78" customFormat="false" ht="33" hidden="false" customHeight="true" outlineLevel="0" collapsed="false">
      <c r="A78" s="5" t="s">
        <v>147</v>
      </c>
      <c r="B78" s="6" t="n">
        <v>41010</v>
      </c>
      <c r="C78" s="7" t="n">
        <v>1279.99</v>
      </c>
      <c r="D78" s="8" t="n">
        <v>1</v>
      </c>
      <c r="E78" s="9" t="s">
        <v>148</v>
      </c>
    </row>
    <row r="79" customFormat="false" ht="44.1" hidden="false" customHeight="true" outlineLevel="0" collapsed="false">
      <c r="A79" s="5" t="s">
        <v>149</v>
      </c>
      <c r="B79" s="6" t="n">
        <v>41010</v>
      </c>
      <c r="C79" s="7" t="n">
        <v>5975</v>
      </c>
      <c r="D79" s="8" t="n">
        <v>1</v>
      </c>
      <c r="E79" s="9" t="s">
        <v>150</v>
      </c>
    </row>
    <row r="80" customFormat="false" ht="44.1" hidden="false" customHeight="true" outlineLevel="0" collapsed="false">
      <c r="A80" s="5" t="s">
        <v>151</v>
      </c>
      <c r="B80" s="6" t="n">
        <v>41010</v>
      </c>
      <c r="C80" s="7" t="n">
        <v>1250</v>
      </c>
      <c r="D80" s="8" t="n">
        <v>1</v>
      </c>
      <c r="E80" s="9" t="s">
        <v>152</v>
      </c>
    </row>
    <row r="81" customFormat="false" ht="21.95" hidden="false" customHeight="true" outlineLevel="0" collapsed="false">
      <c r="A81" s="5" t="s">
        <v>153</v>
      </c>
      <c r="B81" s="6" t="n">
        <v>41131</v>
      </c>
      <c r="C81" s="7" t="n">
        <v>0</v>
      </c>
      <c r="D81" s="8" t="n">
        <v>1</v>
      </c>
      <c r="E81" s="9" t="s">
        <v>154</v>
      </c>
    </row>
    <row r="82" customFormat="false" ht="21.95" hidden="false" customHeight="true" outlineLevel="0" collapsed="false">
      <c r="A82" s="5" t="s">
        <v>155</v>
      </c>
      <c r="B82" s="6" t="n">
        <v>41131</v>
      </c>
      <c r="C82" s="7" t="n">
        <v>0</v>
      </c>
      <c r="D82" s="8" t="n">
        <v>1</v>
      </c>
      <c r="E82" s="9" t="s">
        <v>156</v>
      </c>
    </row>
    <row r="83" customFormat="false" ht="44.1" hidden="false" customHeight="true" outlineLevel="0" collapsed="false">
      <c r="A83" s="5" t="s">
        <v>157</v>
      </c>
      <c r="B83" s="6" t="n">
        <v>41631</v>
      </c>
      <c r="C83" s="7" t="n">
        <v>83520</v>
      </c>
      <c r="D83" s="8" t="n">
        <v>1</v>
      </c>
      <c r="E83" s="9" t="s">
        <v>158</v>
      </c>
    </row>
    <row r="84" customFormat="false" ht="44.1" hidden="false" customHeight="true" outlineLevel="0" collapsed="false">
      <c r="A84" s="5" t="s">
        <v>159</v>
      </c>
      <c r="B84" s="6" t="n">
        <v>41743</v>
      </c>
      <c r="C84" s="7" t="n">
        <v>5900.01</v>
      </c>
      <c r="D84" s="8" t="n">
        <v>1</v>
      </c>
      <c r="E84" s="9" t="s">
        <v>160</v>
      </c>
    </row>
    <row r="85" customFormat="false" ht="21.95" hidden="false" customHeight="true" outlineLevel="0" collapsed="false">
      <c r="A85" s="5" t="s">
        <v>161</v>
      </c>
      <c r="B85" s="6" t="n">
        <v>38147</v>
      </c>
      <c r="C85" s="7" t="n">
        <v>595</v>
      </c>
      <c r="D85" s="8" t="n">
        <v>1</v>
      </c>
      <c r="E85" s="9" t="s">
        <v>162</v>
      </c>
    </row>
    <row r="86" customFormat="false" ht="33" hidden="false" customHeight="true" outlineLevel="0" collapsed="false">
      <c r="A86" s="5" t="s">
        <v>163</v>
      </c>
      <c r="B86" s="6" t="n">
        <v>42479</v>
      </c>
      <c r="C86" s="7" t="n">
        <v>3356.99</v>
      </c>
      <c r="D86" s="8" t="n">
        <v>1</v>
      </c>
      <c r="E86" s="9" t="s">
        <v>164</v>
      </c>
    </row>
    <row r="87" customFormat="false" ht="21.95" hidden="false" customHeight="true" outlineLevel="0" collapsed="false">
      <c r="A87" s="5" t="s">
        <v>165</v>
      </c>
      <c r="B87" s="6" t="n">
        <v>42479</v>
      </c>
      <c r="C87" s="7" t="n">
        <v>3356.99</v>
      </c>
      <c r="D87" s="8" t="n">
        <v>1</v>
      </c>
      <c r="E87" s="9" t="s">
        <v>166</v>
      </c>
    </row>
    <row r="88" customFormat="false" ht="33" hidden="false" customHeight="true" outlineLevel="0" collapsed="false">
      <c r="A88" s="5" t="s">
        <v>167</v>
      </c>
      <c r="B88" s="6" t="n">
        <v>42479</v>
      </c>
      <c r="C88" s="7" t="n">
        <v>4389.92</v>
      </c>
      <c r="D88" s="8" t="n">
        <v>1</v>
      </c>
      <c r="E88" s="9" t="s">
        <v>168</v>
      </c>
    </row>
    <row r="89" customFormat="false" ht="44.1" hidden="false" customHeight="true" outlineLevel="0" collapsed="false">
      <c r="A89" s="5" t="s">
        <v>169</v>
      </c>
      <c r="B89" s="6" t="n">
        <v>42907</v>
      </c>
      <c r="C89" s="7" t="n">
        <v>0</v>
      </c>
      <c r="D89" s="8" t="n">
        <v>2</v>
      </c>
      <c r="E89" s="9" t="s">
        <v>170</v>
      </c>
    </row>
    <row r="90" customFormat="false" ht="21.95" hidden="false" customHeight="true" outlineLevel="0" collapsed="false">
      <c r="A90" s="5" t="s">
        <v>171</v>
      </c>
      <c r="B90" s="6" t="n">
        <v>42940</v>
      </c>
      <c r="C90" s="7" t="n">
        <v>0</v>
      </c>
      <c r="D90" s="8" t="n">
        <v>1</v>
      </c>
      <c r="E90" s="9" t="s">
        <v>172</v>
      </c>
    </row>
    <row r="91" customFormat="false" ht="21.95" hidden="false" customHeight="true" outlineLevel="0" collapsed="false">
      <c r="A91" s="5" t="s">
        <v>173</v>
      </c>
      <c r="B91" s="6" t="n">
        <v>42881</v>
      </c>
      <c r="C91" s="7" t="n">
        <v>1380</v>
      </c>
      <c r="D91" s="8" t="n">
        <v>1</v>
      </c>
      <c r="E91" s="9" t="s">
        <v>174</v>
      </c>
    </row>
    <row r="92" customFormat="false" ht="11.25" hidden="false" customHeight="true" outlineLevel="0" collapsed="false">
      <c r="C92" s="7" t="n">
        <f aca="false">SUM($C$8:$C$91)</f>
        <v>284264.53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25:36Z</dcterms:modified>
  <cp:revision>0</cp:revision>
  <dc:subject/>
  <dc:title/>
</cp:coreProperties>
</file>