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H. AYUNTAMIENTO DE OCOTLÁN</t>
  </si>
  <si>
    <t xml:space="preserve">RASTR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ÁQUINA DE ESCRIBIR, MARCA OLIVETTI  LETTERA PREMIER</t>
  </si>
  <si>
    <t xml:space="preserve">5472</t>
  </si>
  <si>
    <t xml:space="preserve">ESCRITORIO DE 4 CAJONES Y UNA CHAROLA , COLOR BLANCO</t>
  </si>
  <si>
    <t xml:space="preserve">5474</t>
  </si>
  <si>
    <t xml:space="preserve">ESCRITORIO METALICO DE 5 CAJONES CON 2 CHAROLAS COLOR GRIS Y GAVETA CENTRAL</t>
  </si>
  <si>
    <t xml:space="preserve">5475</t>
  </si>
  <si>
    <t xml:space="preserve">CALCULADORA SOLAR , MARCA CITIZEN -600 N. 930603</t>
  </si>
  <si>
    <t xml:space="preserve">5476</t>
  </si>
  <si>
    <t xml:space="preserve">PISTOLA MARCA CASH ESPECIAL PARA MATANZA DEL  GANADO</t>
  </si>
  <si>
    <t xml:space="preserve">5479</t>
  </si>
  <si>
    <t xml:space="preserve">BOMBA DE  1 HP</t>
  </si>
  <si>
    <t xml:space="preserve">5481</t>
  </si>
  <si>
    <t xml:space="preserve">BOMBA DE 3/4 HP COLOR NARANJA
</t>
  </si>
  <si>
    <t xml:space="preserve">5482</t>
  </si>
  <si>
    <t xml:space="preserve">BOMBA ASPERSORA</t>
  </si>
  <si>
    <t xml:space="preserve">5483</t>
  </si>
  <si>
    <t xml:space="preserve">EQUIPO DE HIDROPRESION </t>
  </si>
  <si>
    <t xml:space="preserve">5484</t>
  </si>
  <si>
    <t xml:space="preserve">MONTACARGAS PARA CARNE
</t>
  </si>
  <si>
    <t xml:space="preserve">5487</t>
  </si>
  <si>
    <t xml:space="preserve">CARRITO PARA TRASNSPOTAR LOS CORTES</t>
  </si>
  <si>
    <t xml:space="preserve">5488</t>
  </si>
  <si>
    <t xml:space="preserve">BRAZO PARA LOS MONTACARGAS COLOR GRIS</t>
  </si>
  <si>
    <t xml:space="preserve">5489</t>
  </si>
  <si>
    <t xml:space="preserve">ARCHIVERO DE 4 GAVETAS</t>
  </si>
  <si>
    <t xml:space="preserve">5490</t>
  </si>
  <si>
    <t xml:space="preserve">SILLA SECRETARIAL ADRATICA</t>
  </si>
  <si>
    <t xml:space="preserve">5491</t>
  </si>
  <si>
    <t xml:space="preserve">SILLA SECRETARIAL BANDA</t>
  </si>
  <si>
    <t xml:space="preserve">5492</t>
  </si>
  <si>
    <t xml:space="preserve">GANCHOS ESPECIALES</t>
  </si>
  <si>
    <t xml:space="preserve">5496</t>
  </si>
  <si>
    <t xml:space="preserve">BOMBA DE 1.5 HP DE 3500 RPM</t>
  </si>
  <si>
    <t xml:space="preserve">5497</t>
  </si>
  <si>
    <t xml:space="preserve">RELOJ REGISTRADOR DE TIEMPO MARCA ACROPRINT N/s 780561PG</t>
  </si>
  <si>
    <t xml:space="preserve">5498</t>
  </si>
  <si>
    <t xml:space="preserve">GANCHOS METALICOS ESPECIALES PARA SACRIFICIO DE ANIMALES, CONSISTE EN UNA POLEA CON SOLERA COMO CUERPO Y EL GANCHO</t>
  </si>
  <si>
    <t xml:space="preserve">5500</t>
  </si>
  <si>
    <t xml:space="preserve">PISTOLETE CASH SPECIAL CAL. 0.22 PARA SACRIFICIO HUMANITARIO DE GANADO CON NUMERO DE SERIE 20269, CUENTA CON SU INSTRUMETAL PARA LIMPIEZA Y SU INSTRUCTIVO</t>
  </si>
  <si>
    <t xml:space="preserve">5501</t>
  </si>
  <si>
    <t xml:space="preserve">BOTONERA AMARILLA PARO Y ARRANQUE 9001BW72Y</t>
  </si>
  <si>
    <t xml:space="preserve">5502</t>
  </si>
  <si>
    <t xml:space="preserve">LINEA DE SACRIFICIOS DE CERDOS EQUIPO COMPLEMENTARIO</t>
  </si>
  <si>
    <t xml:space="preserve">5503</t>
  </si>
  <si>
    <t xml:space="preserve">PINTARRON BLANCO BALUM 90x1.2</t>
  </si>
  <si>
    <t xml:space="preserve">5504</t>
  </si>
  <si>
    <t xml:space="preserve">COMPRESOR DE 1HP MONTADO SOBRE TANQUE DE 45 K</t>
  </si>
  <si>
    <t xml:space="preserve">5505</t>
  </si>
  <si>
    <t xml:space="preserve">MOTOR DE 1 HP PARA LA DESOLLADORA</t>
  </si>
  <si>
    <t xml:space="preserve">5506</t>
  </si>
  <si>
    <t xml:space="preserve">VENTILADOR DE PLASTICO DE PISO</t>
  </si>
  <si>
    <t xml:space="preserve">5508</t>
  </si>
  <si>
    <t xml:space="preserve">ELIMINADOR DE INSECTOS 50 W (Ubicados en oficina del veterinario y area de matanza)</t>
  </si>
  <si>
    <t xml:space="preserve">5511</t>
  </si>
  <si>
    <t xml:space="preserve">ELIMINADOR DE INSECTOS 60 W (Ubicado en Oficina)</t>
  </si>
  <si>
    <t xml:space="preserve">5514</t>
  </si>
  <si>
    <t xml:space="preserve">ELIMINADOR DE INSECTOS 15 W (Ubicado en Vigilancia)</t>
  </si>
  <si>
    <t xml:space="preserve">5515</t>
  </si>
  <si>
    <t xml:space="preserve">SIERRA CIRCULAR SAW, AIR PWR DE 12" BLADE CON LOS SIGUIENTES COMPONENETES:
Manguera Hose Assy,  Filtro Regulador Lubric,  Blade Circular,   Grasa grado Alimento,  Trollez, aceite presentacion 4Lts</t>
  </si>
  <si>
    <t xml:space="preserve">5516</t>
  </si>
  <si>
    <t xml:space="preserve">PIALES PARA AMARRE DE CERDOS (Ganchos)</t>
  </si>
  <si>
    <t xml:space="preserve">5518</t>
  </si>
  <si>
    <t xml:space="preserve">COMPRESOR NEUMATICO CON TANQUE DE 300 Lts</t>
  </si>
  <si>
    <t xml:space="preserve">5519</t>
  </si>
  <si>
    <t xml:space="preserve">PLATAFORMA ALTA TIPO PEDESTAL PARA LA OPERACIÓN DE TRANFERENCIA</t>
  </si>
  <si>
    <t xml:space="preserve">5520</t>
  </si>
  <si>
    <t xml:space="preserve">PLATAFORMA TIPO PEDESTAL PARA LA OPERACIÓN DE DESPIELE</t>
  </si>
  <si>
    <t xml:space="preserve">5521-5523</t>
  </si>
  <si>
    <t xml:space="preserve">PLATAFORMA TIPO PEDESTAL PARA EVISCERACION</t>
  </si>
  <si>
    <t xml:space="preserve">5525</t>
  </si>
  <si>
    <t xml:space="preserve">PLATAFORMA TIPO PEDESTAL A DOBLE ALTURA PARA CORTE DE CERDOS EN CANAL Y LAVADO FINAL</t>
  </si>
  <si>
    <t xml:space="preserve">5526-5527</t>
  </si>
  <si>
    <t xml:space="preserve">MESAS PARA RECEPCION Y LAVADO DE VISCERAS</t>
  </si>
  <si>
    <t xml:space="preserve">5528 a 5530</t>
  </si>
  <si>
    <t xml:space="preserve">MESA PARA APERTURA Y LAVADO DE ESTOMAGOS</t>
  </si>
  <si>
    <t xml:space="preserve">5531</t>
  </si>
  <si>
    <t xml:space="preserve">CARRETILLA PARA TRANSPORTE DE CERDOS (Ganchos)</t>
  </si>
  <si>
    <t xml:space="preserve">5532</t>
  </si>
  <si>
    <t xml:space="preserve">DESPIELADORA DE RES TIPO INTERMITENTE CON CAPACIDAD DE HASTA 10 OPERACIONES/HORA, INCLUYE BANCO PARA AMARRE DE CADENAS ACCIONADA POR UN MOTOR DE 3 HP</t>
  </si>
  <si>
    <t xml:space="preserve">5534</t>
  </si>
  <si>
    <t xml:space="preserve">SWITCH DE SOBRECARGA</t>
  </si>
  <si>
    <t xml:space="preserve">5535</t>
  </si>
  <si>
    <t xml:space="preserve">DIABLO DE CARGA REFORZADO</t>
  </si>
  <si>
    <t xml:space="preserve">5141</t>
  </si>
  <si>
    <t xml:space="preserve">PIZARRON DE CORCHO PIZ. GUAD.60X90</t>
  </si>
  <si>
    <t xml:space="preserve">5050</t>
  </si>
  <si>
    <t xml:space="preserve">SILLAS BASE TUBULAR EN COLOR VINO</t>
  </si>
  <si>
    <t xml:space="preserve">5051 al 5056</t>
  </si>
  <si>
    <t xml:space="preserve">ARCHIVERO METALICO DE 3 GAVETAS PM STEELE, LINEA 500</t>
  </si>
  <si>
    <t xml:space="preserve">5057</t>
  </si>
  <si>
    <t xml:space="preserve">ARCHIVERO METALICO DE 2 GAVETAS PMP</t>
  </si>
  <si>
    <t xml:space="preserve">5058</t>
  </si>
  <si>
    <t xml:space="preserve">DESOLLADORA Y ACCESORIOS (Para Sacar Cuero de Res)</t>
  </si>
  <si>
    <t xml:space="preserve">4941</t>
  </si>
  <si>
    <t xml:space="preserve">REDUCTORA RISGA  EN MONTACARGAS PARA CARNES)</t>
  </si>
  <si>
    <t xml:space="preserve">5901</t>
  </si>
  <si>
    <t xml:space="preserve">SIERRA DE PECHO KENT MASTER MODELO 500E</t>
  </si>
  <si>
    <t xml:space="preserve">5903</t>
  </si>
  <si>
    <t xml:space="preserve">PLATAFORMA DE DOBLE ALTURA</t>
  </si>
  <si>
    <t xml:space="preserve">5904-5905</t>
  </si>
  <si>
    <t xml:space="preserve">PLATAFORMA TIPO PEDESTAL</t>
  </si>
  <si>
    <t xml:space="preserve">5906-5908</t>
  </si>
  <si>
    <t xml:space="preserve">MESA PARA LAVADO DE VICERAS</t>
  </si>
  <si>
    <t xml:space="preserve">5910-5911</t>
  </si>
  <si>
    <t xml:space="preserve">MESA PARA COLGAR HIGADO</t>
  </si>
  <si>
    <t xml:space="preserve">5912-5913</t>
  </si>
  <si>
    <t xml:space="preserve">MESA PARA TRANSPORTE EVICERADO DE MENUDOS</t>
  </si>
  <si>
    <t xml:space="preserve">5914</t>
  </si>
  <si>
    <t xml:space="preserve">INSENSIBILIZADOR DE CERDOS MOD.BX-120</t>
  </si>
  <si>
    <t xml:space="preserve">6790</t>
  </si>
  <si>
    <t xml:space="preserve">ESCALERA DE TIJERA</t>
  </si>
  <si>
    <t xml:space="preserve">6874</t>
  </si>
  <si>
    <t xml:space="preserve">ESCALERA DE EXTENSION</t>
  </si>
  <si>
    <t xml:space="preserve">6875</t>
  </si>
  <si>
    <t xml:space="preserve">PINTARRON MEDIDAS 0.90 x 1.50 MTS. CON BASTIDOR</t>
  </si>
  <si>
    <t xml:space="preserve">8469</t>
  </si>
  <si>
    <t xml:space="preserve">EXTINGUIDOR TRIJUEGO 9KG. POL. SECO (AB)</t>
  </si>
  <si>
    <t xml:space="preserve">8599-8603</t>
  </si>
  <si>
    <t xml:space="preserve">CPU DESKTOP IBM NET VISTA SERIE: 23B4869 COLOR NEGRO (Dra. María del Refugio Zuñiga Fierro)</t>
  </si>
  <si>
    <t xml:space="preserve">8300</t>
  </si>
  <si>
    <t xml:space="preserve">ESCRITORIO DE MADERA CON ACABADO EN MELAMINA DE 1.20 X 0.60 MTS. CON 2 CAJONES LATERALES</t>
  </si>
  <si>
    <t xml:space="preserve">0474</t>
  </si>
  <si>
    <t xml:space="preserve">TELEFONO DIGITAL MARCA PANASONIC MODELO KX-TSC11LXW.</t>
  </si>
  <si>
    <t xml:space="preserve">8049</t>
  </si>
  <si>
    <t xml:space="preserve">LOKERS DE 4 COMPARTIMIENTOS COLOR GRIS</t>
  </si>
  <si>
    <t xml:space="preserve">9939</t>
  </si>
  <si>
    <t xml:space="preserve">BASCULA COLGANTE MARCA TORREY, CAP. 500KG. C-11-000799</t>
  </si>
  <si>
    <t xml:space="preserve">9954</t>
  </si>
  <si>
    <t xml:space="preserve">CARRETILLAS DE PLASTICO COLOR NEGRO</t>
  </si>
  <si>
    <t xml:space="preserve">10243</t>
  </si>
  <si>
    <t xml:space="preserve">SIERRA BANDMASTER BM-V-SB</t>
  </si>
  <si>
    <t xml:space="preserve">10320</t>
  </si>
  <si>
    <t xml:space="preserve">CAJA DE CONTROLES ELECTRICOS  (.PARA SIERRAS DE CORTE).</t>
  </si>
  <si>
    <t xml:space="preserve">10321</t>
  </si>
  <si>
    <t xml:space="preserve">BALANCIN CON CAPACIDAD  198/220 LBS/-100KG X8.2 FT (9414) (Para sierra de bandmaster).</t>
  </si>
  <si>
    <t xml:space="preserve">10506</t>
  </si>
  <si>
    <t xml:space="preserve">SILLA LUXO 1162</t>
  </si>
  <si>
    <t xml:space="preserve">10607</t>
  </si>
  <si>
    <t xml:space="preserve">SILLAS DE PLASTICO (PARA COMEDOR)</t>
  </si>
  <si>
    <t xml:space="preserve">10938</t>
  </si>
  <si>
    <t xml:space="preserve">MONITOR LCD 18.5" SAMSUNG 933SNPLUS P-161-237392-0110 S/N: CM19H9FSC02313</t>
  </si>
  <si>
    <t xml:space="preserve">9556</t>
  </si>
  <si>
    <t xml:space="preserve">CPUMARCA PRESARIO SR1620LA N/S: MXK54804ZV PROCESADOR PENTIUM IV A 2.93 GHZ. 256 MB RAM, DISCO DURO 160 GB DVD/CD RW LITEON COMBO, TECLADO Y MOUSE.</t>
  </si>
  <si>
    <t xml:space="preserve">4683</t>
  </si>
  <si>
    <t xml:space="preserve">FABRICACION DE PIALES DE RES SEGÚN MUESTRA</t>
  </si>
  <si>
    <t xml:space="preserve">11160</t>
  </si>
  <si>
    <t xml:space="preserve">11161</t>
  </si>
  <si>
    <t xml:space="preserve">MESA PLEGABLE LIFE TIME 2.44 DUNA</t>
  </si>
  <si>
    <t xml:space="preserve">10942-10944</t>
  </si>
  <si>
    <t xml:space="preserve">ARREADOR SHARPSHOCK (PROANSA) Flavio Fco. Rodríguez Glez.</t>
  </si>
  <si>
    <t xml:space="preserve">11565</t>
  </si>
  <si>
    <t xml:space="preserve">MESA METALICA DE TRABAJO  MARCA TRINITY (Para deslonjar cerdos) Flavio Rodriguez Glez.</t>
  </si>
  <si>
    <t xml:space="preserve">11588</t>
  </si>
  <si>
    <t xml:space="preserve">VOLQUETE CON ESTRUCTURA TUBULAR DE REFUERZO (Para transportar visceras y cabezas de cerdos). Flavio Rodrìguez Gònzalez</t>
  </si>
  <si>
    <t xml:space="preserve">11589</t>
  </si>
  <si>
    <t xml:space="preserve">STUNNER PTISTO TYPE/PISTOLETE (Para sacrifico de ganado).</t>
  </si>
  <si>
    <t xml:space="preserve">11683</t>
  </si>
  <si>
    <t xml:space="preserve">HIDROLAVADORA TIPO INDUSTRIAL DE LUZ (Flavio Fco. Rodriguez Gonzlaez)</t>
  </si>
  <si>
    <t xml:space="preserve">115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4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5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6161</v>
      </c>
      <c r="D12" s="8" t="n">
        <v>0</v>
      </c>
      <c r="E12" s="5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36684</v>
      </c>
      <c r="D13" s="8" t="n">
        <v>830</v>
      </c>
      <c r="E13" s="5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5796</v>
      </c>
      <c r="D14" s="8" t="n">
        <v>0</v>
      </c>
      <c r="E14" s="5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6161</v>
      </c>
      <c r="D15" s="8" t="n">
        <v>430</v>
      </c>
      <c r="E15" s="5" t="s">
        <v>23</v>
      </c>
    </row>
    <row r="16" customFormat="false" ht="14.25" hidden="false" customHeight="true" outlineLevel="0" collapsed="false">
      <c r="A16" s="5" t="n">
        <v>1</v>
      </c>
      <c r="B16" s="6" t="s">
        <v>24</v>
      </c>
      <c r="C16" s="7" t="n">
        <v>36161</v>
      </c>
      <c r="D16" s="8" t="n">
        <v>0</v>
      </c>
      <c r="E16" s="5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36831</v>
      </c>
      <c r="D17" s="8" t="n">
        <v>0</v>
      </c>
      <c r="E17" s="5" t="s">
        <v>27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36161</v>
      </c>
      <c r="D18" s="8" t="n">
        <v>0</v>
      </c>
      <c r="E18" s="5" t="s">
        <v>29</v>
      </c>
    </row>
    <row r="19" customFormat="false" ht="20.45" hidden="false" customHeight="true" outlineLevel="0" collapsed="false">
      <c r="A19" s="5" t="n">
        <v>1</v>
      </c>
      <c r="B19" s="6" t="s">
        <v>30</v>
      </c>
      <c r="C19" s="7" t="n">
        <v>36831</v>
      </c>
      <c r="D19" s="8" t="n">
        <v>0</v>
      </c>
      <c r="E19" s="5" t="s">
        <v>31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7" t="n">
        <v>36914</v>
      </c>
      <c r="D20" s="8" t="n">
        <v>1405</v>
      </c>
      <c r="E20" s="5" t="s">
        <v>33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n">
        <v>36914</v>
      </c>
      <c r="D21" s="8" t="n">
        <v>440</v>
      </c>
      <c r="E21" s="5" t="s">
        <v>35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n">
        <v>36914</v>
      </c>
      <c r="D22" s="8" t="n">
        <v>590</v>
      </c>
      <c r="E22" s="5" t="s">
        <v>37</v>
      </c>
    </row>
    <row r="23" customFormat="false" ht="14.25" hidden="false" customHeight="true" outlineLevel="0" collapsed="false">
      <c r="A23" s="5" t="n">
        <v>58</v>
      </c>
      <c r="B23" s="6" t="s">
        <v>38</v>
      </c>
      <c r="C23" s="7" t="n">
        <v>37054</v>
      </c>
      <c r="D23" s="8" t="n">
        <v>17675.5</v>
      </c>
      <c r="E23" s="5" t="s">
        <v>39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36979</v>
      </c>
      <c r="D24" s="8" t="n">
        <v>1016</v>
      </c>
      <c r="E24" s="5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7071</v>
      </c>
      <c r="D25" s="8" t="n">
        <v>2972.75</v>
      </c>
      <c r="E25" s="5" t="s">
        <v>43</v>
      </c>
    </row>
    <row r="26" customFormat="false" ht="44.1" hidden="false" customHeight="true" outlineLevel="0" collapsed="false">
      <c r="A26" s="5" t="n">
        <v>52</v>
      </c>
      <c r="B26" s="6" t="s">
        <v>44</v>
      </c>
      <c r="D26" s="8" t="n">
        <v>0</v>
      </c>
      <c r="E26" s="5" t="s">
        <v>45</v>
      </c>
    </row>
    <row r="27" customFormat="false" ht="54.95" hidden="false" customHeight="true" outlineLevel="0" collapsed="false">
      <c r="A27" s="5" t="n">
        <v>1</v>
      </c>
      <c r="B27" s="6" t="s">
        <v>46</v>
      </c>
      <c r="C27" s="7" t="n">
        <v>37285</v>
      </c>
      <c r="D27" s="8" t="n">
        <v>9085</v>
      </c>
      <c r="E27" s="5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7172</v>
      </c>
      <c r="D28" s="8" t="n">
        <v>1759.5</v>
      </c>
      <c r="E28" s="5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7260</v>
      </c>
      <c r="D29" s="8" t="n">
        <v>243932</v>
      </c>
      <c r="E29" s="5" t="s">
        <v>51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n">
        <v>37287</v>
      </c>
      <c r="D30" s="8" t="n">
        <v>260</v>
      </c>
      <c r="E30" s="5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7308</v>
      </c>
      <c r="D31" s="8" t="n">
        <v>3220</v>
      </c>
      <c r="E31" s="5" t="s">
        <v>55</v>
      </c>
    </row>
    <row r="32" customFormat="false" ht="14.25" hidden="false" customHeight="true" outlineLevel="0" collapsed="false">
      <c r="A32" s="5" t="n">
        <v>1</v>
      </c>
      <c r="B32" s="6" t="s">
        <v>56</v>
      </c>
      <c r="C32" s="7" t="n">
        <v>37306</v>
      </c>
      <c r="D32" s="8" t="n">
        <v>759</v>
      </c>
      <c r="E32" s="5" t="s">
        <v>57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37391</v>
      </c>
      <c r="D33" s="8" t="n">
        <v>269</v>
      </c>
      <c r="E33" s="5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37456</v>
      </c>
      <c r="D34" s="8" t="n">
        <v>1269</v>
      </c>
      <c r="E34" s="5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7456</v>
      </c>
      <c r="D35" s="8" t="n">
        <v>2863</v>
      </c>
      <c r="E35" s="5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37415</v>
      </c>
      <c r="D36" s="8" t="n">
        <v>1560</v>
      </c>
      <c r="E36" s="5" t="s">
        <v>65</v>
      </c>
    </row>
    <row r="37" customFormat="false" ht="54.95" hidden="false" customHeight="true" outlineLevel="0" collapsed="false">
      <c r="A37" s="5" t="n">
        <v>1</v>
      </c>
      <c r="B37" s="6" t="s">
        <v>66</v>
      </c>
      <c r="C37" s="7" t="n">
        <v>37477</v>
      </c>
      <c r="D37" s="8" t="n">
        <v>46102</v>
      </c>
      <c r="E37" s="5" t="s">
        <v>67</v>
      </c>
    </row>
    <row r="38" customFormat="false" ht="14.25" hidden="false" customHeight="true" outlineLevel="0" collapsed="false">
      <c r="A38" s="5" t="n">
        <v>5</v>
      </c>
      <c r="B38" s="6" t="s">
        <v>68</v>
      </c>
      <c r="C38" s="7" t="n">
        <v>37734</v>
      </c>
      <c r="D38" s="8" t="n">
        <v>3363.66</v>
      </c>
      <c r="E38" s="5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37734</v>
      </c>
      <c r="D39" s="8" t="n">
        <v>18055</v>
      </c>
      <c r="E39" s="5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37734</v>
      </c>
      <c r="D40" s="8" t="n">
        <v>15352</v>
      </c>
      <c r="E40" s="5" t="s">
        <v>73</v>
      </c>
    </row>
    <row r="41" customFormat="false" ht="21.95" hidden="false" customHeight="true" outlineLevel="0" collapsed="false">
      <c r="A41" s="5" t="n">
        <v>3</v>
      </c>
      <c r="B41" s="6" t="s">
        <v>74</v>
      </c>
      <c r="C41" s="7" t="n">
        <v>37734</v>
      </c>
      <c r="D41" s="8" t="n">
        <v>46057.5</v>
      </c>
      <c r="E41" s="5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37734</v>
      </c>
      <c r="D42" s="8" t="n">
        <v>13282</v>
      </c>
      <c r="E42" s="5" t="s">
        <v>77</v>
      </c>
    </row>
    <row r="43" customFormat="false" ht="33" hidden="false" customHeight="true" outlineLevel="0" collapsed="false">
      <c r="A43" s="5" t="n">
        <v>2</v>
      </c>
      <c r="B43" s="6" t="s">
        <v>78</v>
      </c>
      <c r="C43" s="7" t="n">
        <v>37734</v>
      </c>
      <c r="D43" s="8" t="n">
        <v>26565</v>
      </c>
      <c r="E43" s="5" t="s">
        <v>79</v>
      </c>
    </row>
    <row r="44" customFormat="false" ht="21.95" hidden="false" customHeight="true" outlineLevel="0" collapsed="false">
      <c r="A44" s="5" t="n">
        <v>3</v>
      </c>
      <c r="B44" s="6" t="s">
        <v>80</v>
      </c>
      <c r="C44" s="7" t="n">
        <v>37734</v>
      </c>
      <c r="D44" s="8" t="n">
        <v>41883</v>
      </c>
      <c r="E44" s="5" t="s">
        <v>81</v>
      </c>
    </row>
    <row r="45" customFormat="false" ht="21.95" hidden="false" customHeight="true" outlineLevel="0" collapsed="false">
      <c r="A45" s="5" t="n">
        <v>1</v>
      </c>
      <c r="B45" s="6" t="s">
        <v>82</v>
      </c>
      <c r="C45" s="7" t="n">
        <v>37734</v>
      </c>
      <c r="D45" s="8" t="n">
        <v>16698</v>
      </c>
      <c r="E45" s="5" t="s">
        <v>83</v>
      </c>
    </row>
    <row r="46" customFormat="false" ht="21.95" hidden="false" customHeight="true" outlineLevel="0" collapsed="false">
      <c r="A46" s="5" t="n">
        <v>75</v>
      </c>
      <c r="B46" s="6" t="s">
        <v>84</v>
      </c>
      <c r="C46" s="7" t="n">
        <v>37734</v>
      </c>
      <c r="D46" s="8" t="n">
        <v>24150</v>
      </c>
      <c r="E46" s="5" t="s">
        <v>85</v>
      </c>
    </row>
    <row r="47" customFormat="false" ht="54.95" hidden="false" customHeight="true" outlineLevel="0" collapsed="false">
      <c r="A47" s="5" t="n">
        <v>1</v>
      </c>
      <c r="B47" s="6" t="s">
        <v>86</v>
      </c>
      <c r="C47" s="7" t="n">
        <v>37442</v>
      </c>
      <c r="D47" s="8" t="n">
        <v>87095</v>
      </c>
      <c r="E47" s="5" t="s">
        <v>87</v>
      </c>
    </row>
    <row r="48" customFormat="false" ht="14.25" hidden="false" customHeight="true" outlineLevel="0" collapsed="false">
      <c r="A48" s="5" t="n">
        <v>1</v>
      </c>
      <c r="B48" s="6" t="s">
        <v>88</v>
      </c>
      <c r="C48" s="7" t="n">
        <v>37490</v>
      </c>
      <c r="D48" s="8" t="n">
        <v>1271</v>
      </c>
      <c r="E48" s="5" t="s">
        <v>89</v>
      </c>
    </row>
    <row r="49" customFormat="false" ht="14.25" hidden="false" customHeight="true" outlineLevel="0" collapsed="false">
      <c r="A49" s="5" t="n">
        <v>1</v>
      </c>
      <c r="B49" s="6" t="s">
        <v>90</v>
      </c>
      <c r="C49" s="7" t="n">
        <v>37803</v>
      </c>
      <c r="D49" s="8" t="n">
        <v>265</v>
      </c>
      <c r="E49" s="5" t="s">
        <v>91</v>
      </c>
    </row>
    <row r="50" customFormat="false" ht="14.25" hidden="false" customHeight="true" outlineLevel="0" collapsed="false">
      <c r="A50" s="5" t="n">
        <v>1</v>
      </c>
      <c r="B50" s="6" t="s">
        <v>92</v>
      </c>
      <c r="C50" s="7" t="n">
        <v>38176</v>
      </c>
      <c r="D50" s="8" t="n">
        <v>225</v>
      </c>
      <c r="E50" s="5" t="s">
        <v>93</v>
      </c>
    </row>
    <row r="51" customFormat="false" ht="14.25" hidden="false" customHeight="true" outlineLevel="0" collapsed="false">
      <c r="A51" s="5" t="n">
        <v>6</v>
      </c>
      <c r="B51" s="6" t="s">
        <v>94</v>
      </c>
      <c r="C51" s="7" t="n">
        <v>38226</v>
      </c>
      <c r="D51" s="8" t="n">
        <v>1380</v>
      </c>
      <c r="E51" s="5" t="s">
        <v>95</v>
      </c>
    </row>
    <row r="52" customFormat="false" ht="21.95" hidden="false" customHeight="true" outlineLevel="0" collapsed="false">
      <c r="A52" s="5" t="n">
        <v>1</v>
      </c>
      <c r="B52" s="6" t="s">
        <v>96</v>
      </c>
      <c r="C52" s="7" t="n">
        <v>38223</v>
      </c>
      <c r="D52" s="8" t="n">
        <v>2415</v>
      </c>
      <c r="E52" s="5" t="s">
        <v>97</v>
      </c>
    </row>
    <row r="53" customFormat="false" ht="14.25" hidden="false" customHeight="true" outlineLevel="0" collapsed="false">
      <c r="A53" s="5" t="n">
        <v>1</v>
      </c>
      <c r="B53" s="6" t="s">
        <v>98</v>
      </c>
      <c r="C53" s="7" t="n">
        <v>38223</v>
      </c>
      <c r="D53" s="8" t="n">
        <v>1242</v>
      </c>
      <c r="E53" s="5" t="s">
        <v>99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n">
        <v>38772</v>
      </c>
      <c r="D54" s="8" t="n">
        <v>23415.35</v>
      </c>
      <c r="E54" s="5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38775</v>
      </c>
      <c r="D55" s="8" t="n">
        <v>14062.2</v>
      </c>
      <c r="E55" s="5" t="s">
        <v>103</v>
      </c>
    </row>
    <row r="56" customFormat="false" ht="20.45" hidden="false" customHeight="true" outlineLevel="0" collapsed="false">
      <c r="A56" s="5" t="n">
        <v>1</v>
      </c>
      <c r="B56" s="6" t="s">
        <v>104</v>
      </c>
      <c r="C56" s="7" t="n">
        <v>37734</v>
      </c>
      <c r="D56" s="8" t="n">
        <v>0</v>
      </c>
      <c r="E56" s="5" t="s">
        <v>105</v>
      </c>
    </row>
    <row r="57" customFormat="false" ht="14.25" hidden="false" customHeight="true" outlineLevel="0" collapsed="false">
      <c r="A57" s="5" t="n">
        <v>2</v>
      </c>
      <c r="B57" s="6" t="s">
        <v>106</v>
      </c>
      <c r="C57" s="7" t="n">
        <v>37734</v>
      </c>
      <c r="D57" s="8" t="n">
        <v>0</v>
      </c>
      <c r="E57" s="5" t="s">
        <v>107</v>
      </c>
    </row>
    <row r="58" customFormat="false" ht="14.25" hidden="false" customHeight="true" outlineLevel="0" collapsed="false">
      <c r="A58" s="5" t="n">
        <v>3</v>
      </c>
      <c r="B58" s="6" t="s">
        <v>108</v>
      </c>
      <c r="C58" s="7" t="n">
        <v>37734</v>
      </c>
      <c r="D58" s="8" t="n">
        <v>0</v>
      </c>
      <c r="E58" s="5" t="s">
        <v>109</v>
      </c>
    </row>
    <row r="59" customFormat="false" ht="14.25" hidden="false" customHeight="true" outlineLevel="0" collapsed="false">
      <c r="A59" s="5" t="n">
        <v>2</v>
      </c>
      <c r="B59" s="6" t="s">
        <v>110</v>
      </c>
      <c r="C59" s="7" t="n">
        <v>37734</v>
      </c>
      <c r="D59" s="8" t="n">
        <v>0</v>
      </c>
      <c r="E59" s="5" t="s">
        <v>111</v>
      </c>
    </row>
    <row r="60" customFormat="false" ht="14.25" hidden="false" customHeight="true" outlineLevel="0" collapsed="false">
      <c r="A60" s="5" t="n">
        <v>2</v>
      </c>
      <c r="B60" s="6" t="s">
        <v>112</v>
      </c>
      <c r="C60" s="7" t="n">
        <v>37734</v>
      </c>
      <c r="D60" s="8" t="n">
        <v>0</v>
      </c>
      <c r="E60" s="5" t="s">
        <v>113</v>
      </c>
    </row>
    <row r="61" customFormat="false" ht="21.95" hidden="false" customHeight="true" outlineLevel="0" collapsed="false">
      <c r="A61" s="5" t="n">
        <v>1</v>
      </c>
      <c r="B61" s="6" t="s">
        <v>114</v>
      </c>
      <c r="C61" s="7" t="n">
        <v>37734</v>
      </c>
      <c r="D61" s="8" t="n">
        <v>0</v>
      </c>
      <c r="E61" s="5" t="s">
        <v>115</v>
      </c>
    </row>
    <row r="62" customFormat="false" ht="14.25" hidden="false" customHeight="true" outlineLevel="0" collapsed="false">
      <c r="A62" s="5" t="n">
        <v>1</v>
      </c>
      <c r="B62" s="6" t="s">
        <v>116</v>
      </c>
      <c r="C62" s="7" t="n">
        <v>39205</v>
      </c>
      <c r="D62" s="8" t="n">
        <v>16044.34</v>
      </c>
      <c r="E62" s="5" t="s">
        <v>117</v>
      </c>
    </row>
    <row r="63" customFormat="false" ht="14.25" hidden="false" customHeight="true" outlineLevel="0" collapsed="false">
      <c r="A63" s="5" t="n">
        <v>1</v>
      </c>
      <c r="B63" s="6" t="s">
        <v>118</v>
      </c>
      <c r="C63" s="7" t="n">
        <v>39233</v>
      </c>
      <c r="D63" s="8" t="n">
        <v>790</v>
      </c>
      <c r="E63" s="5" t="s">
        <v>119</v>
      </c>
    </row>
    <row r="64" customFormat="false" ht="14.25" hidden="false" customHeight="true" outlineLevel="0" collapsed="false">
      <c r="A64" s="5" t="n">
        <v>1</v>
      </c>
      <c r="B64" s="6" t="s">
        <v>120</v>
      </c>
      <c r="C64" s="7" t="n">
        <v>39233</v>
      </c>
      <c r="D64" s="8" t="n">
        <v>2228</v>
      </c>
      <c r="E64" s="5" t="s">
        <v>121</v>
      </c>
    </row>
    <row r="65" customFormat="false" ht="21.95" hidden="false" customHeight="true" outlineLevel="0" collapsed="false">
      <c r="A65" s="5" t="n">
        <v>1</v>
      </c>
      <c r="B65" s="6" t="s">
        <v>122</v>
      </c>
      <c r="C65" s="7" t="n">
        <v>39666</v>
      </c>
      <c r="D65" s="8" t="n">
        <v>989.99</v>
      </c>
      <c r="E65" s="5" t="s">
        <v>123</v>
      </c>
    </row>
    <row r="66" customFormat="false" ht="14.25" hidden="false" customHeight="true" outlineLevel="0" collapsed="false">
      <c r="A66" s="5" t="n">
        <v>5</v>
      </c>
      <c r="B66" s="6" t="s">
        <v>124</v>
      </c>
      <c r="C66" s="7" t="n">
        <v>39765</v>
      </c>
      <c r="D66" s="8" t="n">
        <v>5663.75</v>
      </c>
      <c r="E66" s="5" t="s">
        <v>125</v>
      </c>
    </row>
    <row r="67" customFormat="false" ht="33" hidden="false" customHeight="true" outlineLevel="0" collapsed="false">
      <c r="A67" s="5" t="n">
        <v>1</v>
      </c>
      <c r="B67" s="6" t="s">
        <v>126</v>
      </c>
      <c r="C67" s="7" t="n">
        <v>39660</v>
      </c>
      <c r="D67" s="8" t="n">
        <v>0</v>
      </c>
      <c r="E67" s="5" t="s">
        <v>127</v>
      </c>
    </row>
    <row r="68" customFormat="false" ht="33" hidden="false" customHeight="true" outlineLevel="0" collapsed="false">
      <c r="A68" s="5" t="n">
        <v>1</v>
      </c>
      <c r="B68" s="6" t="s">
        <v>128</v>
      </c>
      <c r="D68" s="8" t="n">
        <v>0</v>
      </c>
      <c r="E68" s="5" t="s">
        <v>129</v>
      </c>
    </row>
    <row r="69" customFormat="false" ht="21.95" hidden="false" customHeight="true" outlineLevel="0" collapsed="false">
      <c r="A69" s="5" t="n">
        <v>1</v>
      </c>
      <c r="B69" s="6" t="s">
        <v>130</v>
      </c>
      <c r="C69" s="7" t="n">
        <v>39496</v>
      </c>
      <c r="D69" s="8" t="n">
        <v>402.5</v>
      </c>
      <c r="E69" s="5" t="s">
        <v>131</v>
      </c>
    </row>
    <row r="70" customFormat="false" ht="14.25" hidden="false" customHeight="true" outlineLevel="0" collapsed="false">
      <c r="A70" s="5" t="n">
        <v>8</v>
      </c>
      <c r="B70" s="6" t="s">
        <v>132</v>
      </c>
      <c r="C70" s="7" t="n">
        <v>40561</v>
      </c>
      <c r="D70" s="8" t="n">
        <v>8073.6</v>
      </c>
      <c r="E70" s="5" t="s">
        <v>133</v>
      </c>
    </row>
    <row r="71" customFormat="false" ht="21.95" hidden="false" customHeight="true" outlineLevel="0" collapsed="false">
      <c r="A71" s="5" t="n">
        <v>1</v>
      </c>
      <c r="B71" s="6" t="s">
        <v>134</v>
      </c>
      <c r="C71" s="7" t="n">
        <v>40821</v>
      </c>
      <c r="D71" s="8" t="n">
        <v>4628.4</v>
      </c>
      <c r="E71" s="5" t="s">
        <v>135</v>
      </c>
    </row>
    <row r="72" customFormat="false" ht="14.25" hidden="false" customHeight="true" outlineLevel="0" collapsed="false">
      <c r="A72" s="5" t="n">
        <v>3</v>
      </c>
      <c r="B72" s="6" t="s">
        <v>136</v>
      </c>
      <c r="C72" s="7" t="n">
        <v>41190</v>
      </c>
      <c r="D72" s="8" t="n">
        <v>0</v>
      </c>
      <c r="E72" s="5" t="s">
        <v>137</v>
      </c>
    </row>
    <row r="73" customFormat="false" ht="14.25" hidden="false" customHeight="true" outlineLevel="0" collapsed="false">
      <c r="A73" s="5" t="n">
        <v>1</v>
      </c>
      <c r="B73" s="6" t="s">
        <v>138</v>
      </c>
      <c r="C73" s="7" t="n">
        <v>41323</v>
      </c>
      <c r="D73" s="8" t="n">
        <v>114048.13</v>
      </c>
      <c r="E73" s="5" t="s">
        <v>139</v>
      </c>
    </row>
    <row r="74" customFormat="false" ht="21.95" hidden="false" customHeight="true" outlineLevel="0" collapsed="false">
      <c r="A74" s="5" t="n">
        <v>1</v>
      </c>
      <c r="B74" s="6" t="s">
        <v>140</v>
      </c>
      <c r="C74" s="7" t="n">
        <v>41323</v>
      </c>
      <c r="D74" s="8" t="n">
        <v>10335.6</v>
      </c>
      <c r="E74" s="5" t="s">
        <v>141</v>
      </c>
    </row>
    <row r="75" customFormat="false" ht="21.95" hidden="false" customHeight="true" outlineLevel="0" collapsed="false">
      <c r="A75" s="5" t="n">
        <v>1</v>
      </c>
      <c r="B75" s="6" t="s">
        <v>142</v>
      </c>
      <c r="C75" s="7" t="n">
        <v>41332</v>
      </c>
      <c r="D75" s="8" t="n">
        <v>26564</v>
      </c>
      <c r="E75" s="5" t="s">
        <v>143</v>
      </c>
    </row>
    <row r="76" customFormat="false" ht="14.25" hidden="false" customHeight="true" outlineLevel="0" collapsed="false">
      <c r="A76" s="5" t="n">
        <v>1</v>
      </c>
      <c r="B76" s="6" t="s">
        <v>144</v>
      </c>
      <c r="C76" s="7" t="n">
        <v>42374</v>
      </c>
      <c r="D76" s="8" t="n">
        <v>0</v>
      </c>
      <c r="E76" s="5" t="s">
        <v>145</v>
      </c>
    </row>
    <row r="77" customFormat="false" ht="14.25" hidden="false" customHeight="true" outlineLevel="0" collapsed="false">
      <c r="A77" s="5" t="n">
        <v>30</v>
      </c>
      <c r="B77" s="6" t="s">
        <v>146</v>
      </c>
      <c r="C77" s="7" t="n">
        <v>42434</v>
      </c>
      <c r="D77" s="8" t="n">
        <v>0</v>
      </c>
      <c r="E77" s="5" t="s">
        <v>147</v>
      </c>
    </row>
    <row r="78" customFormat="false" ht="21.95" hidden="false" customHeight="true" outlineLevel="0" collapsed="false">
      <c r="A78" s="5" t="n">
        <v>1</v>
      </c>
      <c r="B78" s="6" t="s">
        <v>148</v>
      </c>
      <c r="C78" s="7" t="n">
        <v>40225</v>
      </c>
      <c r="D78" s="8" t="n">
        <v>0</v>
      </c>
      <c r="E78" s="5" t="s">
        <v>149</v>
      </c>
    </row>
    <row r="79" customFormat="false" ht="44.1" hidden="false" customHeight="true" outlineLevel="0" collapsed="false">
      <c r="A79" s="5" t="n">
        <v>1</v>
      </c>
      <c r="B79" s="6" t="s">
        <v>150</v>
      </c>
      <c r="C79" s="7" t="n">
        <v>38743</v>
      </c>
      <c r="D79" s="8" t="n">
        <v>8349</v>
      </c>
      <c r="E79" s="5" t="s">
        <v>151</v>
      </c>
    </row>
    <row r="80" customFormat="false" ht="21.95" hidden="false" customHeight="true" outlineLevel="0" collapsed="false">
      <c r="A80" s="5" t="n">
        <v>6</v>
      </c>
      <c r="B80" s="6" t="s">
        <v>152</v>
      </c>
      <c r="C80" s="7" t="n">
        <v>42457</v>
      </c>
      <c r="D80" s="8" t="n">
        <v>33408</v>
      </c>
      <c r="E80" s="5" t="s">
        <v>153</v>
      </c>
    </row>
    <row r="81" customFormat="false" ht="21.95" hidden="false" customHeight="true" outlineLevel="0" collapsed="false">
      <c r="A81" s="5" t="n">
        <v>6</v>
      </c>
      <c r="B81" s="6" t="s">
        <v>152</v>
      </c>
      <c r="C81" s="7" t="n">
        <v>42457</v>
      </c>
      <c r="D81" s="8" t="n">
        <v>13572</v>
      </c>
      <c r="E81" s="5" t="s">
        <v>154</v>
      </c>
    </row>
    <row r="82" customFormat="false" ht="14.25" hidden="false" customHeight="true" outlineLevel="0" collapsed="false">
      <c r="A82" s="5" t="n">
        <v>3</v>
      </c>
      <c r="B82" s="6" t="s">
        <v>155</v>
      </c>
      <c r="C82" s="7" t="n">
        <v>42424</v>
      </c>
      <c r="D82" s="8" t="n">
        <v>6147</v>
      </c>
      <c r="E82" s="5" t="s">
        <v>156</v>
      </c>
    </row>
    <row r="83" customFormat="false" ht="21.95" hidden="false" customHeight="true" outlineLevel="0" collapsed="false">
      <c r="A83" s="5" t="n">
        <v>4</v>
      </c>
      <c r="B83" s="6" t="s">
        <v>157</v>
      </c>
      <c r="C83" s="7" t="n">
        <v>42744</v>
      </c>
      <c r="D83" s="8" t="n">
        <v>8600</v>
      </c>
      <c r="E83" s="5" t="s">
        <v>158</v>
      </c>
    </row>
    <row r="84" customFormat="false" ht="21.95" hidden="false" customHeight="true" outlineLevel="0" collapsed="false">
      <c r="A84" s="5" t="n">
        <v>1</v>
      </c>
      <c r="B84" s="6" t="s">
        <v>159</v>
      </c>
      <c r="C84" s="7" t="n">
        <v>42781</v>
      </c>
      <c r="D84" s="8" t="n">
        <v>5798</v>
      </c>
      <c r="E84" s="5" t="s">
        <v>160</v>
      </c>
    </row>
    <row r="85" customFormat="false" ht="33" hidden="false" customHeight="true" outlineLevel="0" collapsed="false">
      <c r="A85" s="5" t="n">
        <v>1</v>
      </c>
      <c r="B85" s="6" t="s">
        <v>161</v>
      </c>
      <c r="C85" s="7" t="n">
        <v>42762</v>
      </c>
      <c r="D85" s="8" t="n">
        <v>8278.03</v>
      </c>
      <c r="E85" s="5" t="s">
        <v>162</v>
      </c>
    </row>
    <row r="86" customFormat="false" ht="21.95" hidden="false" customHeight="true" outlineLevel="0" collapsed="false">
      <c r="A86" s="5" t="n">
        <v>1</v>
      </c>
      <c r="B86" s="6" t="s">
        <v>163</v>
      </c>
      <c r="C86" s="7" t="n">
        <v>42831</v>
      </c>
      <c r="D86" s="8" t="n">
        <v>33640</v>
      </c>
      <c r="E86" s="5" t="s">
        <v>164</v>
      </c>
    </row>
    <row r="87" customFormat="false" ht="21.95" hidden="false" customHeight="true" outlineLevel="0" collapsed="false">
      <c r="A87" s="5" t="n">
        <v>1</v>
      </c>
      <c r="B87" s="6" t="s">
        <v>165</v>
      </c>
      <c r="C87" s="7" t="n">
        <v>42835</v>
      </c>
      <c r="D87" s="8" t="n">
        <v>29800</v>
      </c>
      <c r="E87" s="5" t="s">
        <v>166</v>
      </c>
    </row>
    <row r="88" customFormat="false" ht="11.25" hidden="false" customHeight="true" outlineLevel="0" collapsed="false">
      <c r="D88" s="8" t="n">
        <f aca="false">SUM($D$8:$D$87)</f>
        <v>1010574.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28:11Z</dcterms:modified>
  <cp:revision>0</cp:revision>
  <dc:subject/>
  <dc:title/>
</cp:coreProperties>
</file>