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H. AYUNTAMIENTO DE OCOTLÁN</t>
  </si>
  <si>
    <t xml:space="preserve">TURISM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3 NIVELES</t>
  </si>
  <si>
    <t xml:space="preserve">4382</t>
  </si>
  <si>
    <t xml:space="preserve">MONUMENTO EN CANTERA CAFÉ CON LA FIGURA DE UN AGUILA DEVORANDO UNA SERPIENTE CON DIMENSIONES 2.40 x .090 Mts</t>
  </si>
  <si>
    <t xml:space="preserve">4389</t>
  </si>
  <si>
    <t xml:space="preserve">MASETAS GRANDES PARA EL MONUMENTO A LA BANDERA</t>
  </si>
  <si>
    <t xml:space="preserve">4390</t>
  </si>
  <si>
    <t xml:space="preserve">ASTAS BANDERAS CHICAS  PARA EL MONUMENTO A LA BANDERA</t>
  </si>
  <si>
    <t xml:space="preserve">4391</t>
  </si>
  <si>
    <t xml:space="preserve">ASTA BANDERA GRANDE  PARA EL MONUMENTO A LA BANDERA</t>
  </si>
  <si>
    <t xml:space="preserve">4392</t>
  </si>
  <si>
    <t xml:space="preserve">FABRICACION DE ASTAS PARA BANDERA LATERALES DEL MONUMENTO A LA BANDERA</t>
  </si>
  <si>
    <t xml:space="preserve">4393</t>
  </si>
  <si>
    <t xml:space="preserve">FABRICACION DE ASTAS PARA BANDERA CENTRAL  DEL MONUMENTO A LA BANDERA</t>
  </si>
  <si>
    <t xml:space="preserve">4394</t>
  </si>
  <si>
    <t xml:space="preserve">BOLARDOS FABRICADOS EN ALUMINIO FUNDIDO</t>
  </si>
  <si>
    <t xml:space="preserve">4395</t>
  </si>
  <si>
    <t xml:space="preserve">ARCHIVERO COLOR BEIGE DE 4 GAVETAS</t>
  </si>
  <si>
    <t xml:space="preserve">3198</t>
  </si>
  <si>
    <t xml:space="preserve">CARRO  DE COMPUTADORA MODELO LINEA ITALIA COLOR MAPLE</t>
  </si>
  <si>
    <t xml:space="preserve">4580</t>
  </si>
  <si>
    <t xml:space="preserve">MESA METALICA CON FORMAICA COLOR CAFÉ (CHICA).</t>
  </si>
  <si>
    <t xml:space="preserve">1931</t>
  </si>
  <si>
    <t xml:space="preserve">MODULO DE TRES PLAZAS SILLA MARINA COLOR CAFÉ</t>
  </si>
  <si>
    <t xml:space="preserve">0365</t>
  </si>
  <si>
    <t xml:space="preserve">ESQUINERO DE MADERA COLOR CAFÉ</t>
  </si>
  <si>
    <t xml:space="preserve">3200</t>
  </si>
  <si>
    <t xml:space="preserve">SILLA SECRETARIAL COLOR NEGRO</t>
  </si>
  <si>
    <t xml:space="preserve">6635</t>
  </si>
  <si>
    <t xml:space="preserve">COMPUTADORA MARCA COMPAQ EVO D510 N/S; 6X2CKN8Z311P, PENTIUM IV DE 2 Gb, d 510, CHASIS DE DESKTOP, MEMORIA RAM DE 256, UNIDAD DE CD-RW, DISCO DURO 40 GB, MONITOR COMPAQ DE COLOR SVG DE 15 PULGADAS N/S; 250BM28SD039 CON CODIGO *847* TECLADO EN ESPAÑOL, MOU</t>
  </si>
  <si>
    <t xml:space="preserve">0808</t>
  </si>
  <si>
    <t xml:space="preserve">TELEFONO INALAMBRICO VTCH CS-6114-6.0 DET ( Adela Tapia).</t>
  </si>
  <si>
    <t xml:space="preserve">11196</t>
  </si>
  <si>
    <t xml:space="preserve">HIDROLAVADORA TOOL CRAFT 1375 LB</t>
  </si>
  <si>
    <t xml:space="preserve">11240</t>
  </si>
  <si>
    <t xml:space="preserve">DESBROZADORA A GASOLINA 43CC DG743A</t>
  </si>
  <si>
    <t xml:space="preserve">11239</t>
  </si>
  <si>
    <t xml:space="preserve">DIABLO SEMI CUADRADO NEUMATICO TOOLCR</t>
  </si>
  <si>
    <t xml:space="preserve">11259</t>
  </si>
  <si>
    <t xml:space="preserve">LETRAS DE OCOTLAN( En la plaza principal)</t>
  </si>
  <si>
    <t xml:space="preserve">11308</t>
  </si>
  <si>
    <t xml:space="preserve">KIOSKO MOVIBLE DE 1.20 DE ALTTO POR 1M DE ANCHO CON DOS VENTANAS DE CRISTAL</t>
  </si>
  <si>
    <t xml:space="preserve">11343</t>
  </si>
  <si>
    <t xml:space="preserve">PODADORA C/MOTOR GAS P-622 ( Yareny J. Muñiz Adame )</t>
  </si>
  <si>
    <t xml:space="preserve">11452</t>
  </si>
  <si>
    <t xml:space="preserve">MOTOBOMBA GASOLINA OKLAN 6.5 HP 3X3 (Yareny J. Muñiz Adame)</t>
  </si>
  <si>
    <t xml:space="preserve">11527</t>
  </si>
  <si>
    <t xml:space="preserve">CPU HACER INTEL CORE i3 WINDOWS 10 HOME DDR3, SERIE: DTB16AL00360800303000, INCLUYE MONITOR MARCA SAMSUNG CON SERIE:ZZFTH4LH302029D. Yareny J. Muñiz Adame</t>
  </si>
  <si>
    <t xml:space="preserve">11596</t>
  </si>
  <si>
    <t xml:space="preserve">MEGAFONO STEREN CON GRAVADOORA Y BATERIA RECARGABLE MG255 ( Yareny Muñiz Adame)</t>
  </si>
  <si>
    <t xml:space="preserve">11602</t>
  </si>
  <si>
    <t xml:space="preserve">MESA VERONA 2.44 MTS.</t>
  </si>
  <si>
    <t xml:space="preserve">11641</t>
  </si>
  <si>
    <t xml:space="preserve">PODADORA C/ MOTOR GAS P-622 (Miguel Perez Garcia )</t>
  </si>
  <si>
    <t xml:space="preserve">11528</t>
  </si>
  <si>
    <t xml:space="preserve">BOMBA SUMERGIBLE POZO 1.5 HP. (YarenyJ. Muñiz Adame )</t>
  </si>
  <si>
    <t xml:space="preserve">11700</t>
  </si>
  <si>
    <t xml:space="preserve">LAP TOP MARCA DELL CORE 13 4GB RRAM 500 GB D.D. NUMERO DE SERIE: 7NDLWB2 ( Yareny Muñiz Adame</t>
  </si>
  <si>
    <t xml:space="preserve">11767</t>
  </si>
  <si>
    <t xml:space="preserve">SILLA ECONO MAYA (Yareny Muñiz Adame)</t>
  </si>
  <si>
    <t xml:space="preserve">11815</t>
  </si>
  <si>
    <t xml:space="preserve">BAFLE PROFESIONAL WIFI BAF-1589 (Yareny Muñiz Torres)</t>
  </si>
  <si>
    <t xml:space="preserve">11853</t>
  </si>
  <si>
    <t xml:space="preserve">TRIPIE DE ACERO PARA BAFLES COLOR NEGRO BAF-150 (Yareny Muñiz)</t>
  </si>
  <si>
    <t xml:space="preserve">11854</t>
  </si>
  <si>
    <t xml:space="preserve">PANTALLA PHILIPS LED 50 PULGADAS 50PFL4901/F8 FULL HD SMART TV 120 HZ (Yareny Muñiz)</t>
  </si>
  <si>
    <t xml:space="preserve">11861</t>
  </si>
  <si>
    <t xml:space="preserve">QUICK DESK CON GRAFICOS (ESTANTE CON GRAFITOS, MODULO DE INFORMACION)</t>
  </si>
  <si>
    <t xml:space="preserve">11851</t>
  </si>
  <si>
    <t xml:space="preserve">LAP TOP TOCH,  MARCA DELL CORE IS 500 GB D.D. 4 RAM, CON SERIE: 5JT54C2. (USADO EN LAS CONDICIONES QUE SE ENCUENTRA). Deysi N. Angel Hernàndez)</t>
  </si>
  <si>
    <t xml:space="preserve">11874</t>
  </si>
  <si>
    <t xml:space="preserve">LAP TOP MARCA ASUSPROCESADOR A10 12GB RAM D.D. CORE 17 N/S: F3N0CV8084412D (Karina Del Carmen Solis Dominguez)</t>
  </si>
  <si>
    <t xml:space="preserve">11140</t>
  </si>
  <si>
    <t xml:space="preserve">SOPORTE MOVIL PARA TV LCD/LED DE 19 A 60 (Yareny J. Muñiz Adame</t>
  </si>
  <si>
    <t xml:space="preserve">119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22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7.25" hidden="false" customHeight="true" outlineLevel="0" collapsed="false">
      <c r="A8" s="5" t="n">
        <v>1</v>
      </c>
      <c r="B8" s="6" t="s">
        <v>8</v>
      </c>
      <c r="C8" s="7" t="n">
        <v>36161</v>
      </c>
      <c r="D8" s="8" t="n">
        <v>0</v>
      </c>
      <c r="E8" s="9" t="s">
        <v>9</v>
      </c>
    </row>
    <row r="9" customFormat="false" ht="33" hidden="false" customHeight="true" outlineLevel="0" collapsed="false">
      <c r="A9" s="5" t="n">
        <v>1</v>
      </c>
      <c r="B9" s="6" t="s">
        <v>10</v>
      </c>
      <c r="C9" s="7" t="n">
        <v>37511</v>
      </c>
      <c r="D9" s="8" t="n">
        <v>83500</v>
      </c>
      <c r="E9" s="9" t="s">
        <v>11</v>
      </c>
    </row>
    <row r="10" customFormat="false" ht="21.95" hidden="false" customHeight="true" outlineLevel="0" collapsed="false">
      <c r="A10" s="5" t="n">
        <v>2</v>
      </c>
      <c r="B10" s="6" t="s">
        <v>12</v>
      </c>
      <c r="C10" s="7" t="n">
        <v>37510</v>
      </c>
      <c r="D10" s="8" t="n">
        <v>6000</v>
      </c>
      <c r="E10" s="9" t="s">
        <v>13</v>
      </c>
    </row>
    <row r="11" customFormat="false" ht="21.95" hidden="false" customHeight="true" outlineLevel="0" collapsed="false">
      <c r="A11" s="5" t="n">
        <v>2</v>
      </c>
      <c r="B11" s="6" t="s">
        <v>14</v>
      </c>
      <c r="C11" s="7" t="n">
        <v>37510</v>
      </c>
      <c r="D11" s="8" t="n">
        <v>15013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7510</v>
      </c>
      <c r="D12" s="8" t="n">
        <v>12000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7505</v>
      </c>
      <c r="D13" s="8" t="n">
        <v>45563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7476</v>
      </c>
      <c r="D14" s="8" t="n">
        <v>4141</v>
      </c>
      <c r="E14" s="9" t="s">
        <v>21</v>
      </c>
    </row>
    <row r="15" customFormat="false" ht="21.95" hidden="false" customHeight="true" outlineLevel="0" collapsed="false">
      <c r="A15" s="5" t="n">
        <v>4</v>
      </c>
      <c r="B15" s="6" t="s">
        <v>22</v>
      </c>
      <c r="C15" s="7" t="n">
        <v>37497</v>
      </c>
      <c r="D15" s="8" t="n">
        <v>5520</v>
      </c>
      <c r="E15" s="9" t="s">
        <v>23</v>
      </c>
    </row>
    <row r="16" customFormat="false" ht="17.25" hidden="false" customHeight="true" outlineLevel="0" collapsed="false">
      <c r="A16" s="5" t="n">
        <v>1</v>
      </c>
      <c r="B16" s="6" t="s">
        <v>24</v>
      </c>
      <c r="C16" s="7" t="n">
        <v>35849</v>
      </c>
      <c r="D16" s="8" t="n">
        <v>0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726</v>
      </c>
      <c r="D17" s="8" t="n">
        <v>1184.5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5796</v>
      </c>
      <c r="D18" s="8" t="n">
        <v>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7004</v>
      </c>
      <c r="D19" s="8" t="n">
        <v>1300</v>
      </c>
      <c r="E19" s="9" t="s">
        <v>31</v>
      </c>
    </row>
    <row r="20" customFormat="false" ht="17.25" hidden="false" customHeight="true" outlineLevel="0" collapsed="false">
      <c r="A20" s="5" t="n">
        <v>1</v>
      </c>
      <c r="B20" s="6" t="s">
        <v>32</v>
      </c>
      <c r="C20" s="7" t="n">
        <v>35796</v>
      </c>
      <c r="D20" s="8" t="n">
        <v>0</v>
      </c>
      <c r="E20" s="9" t="s">
        <v>33</v>
      </c>
    </row>
    <row r="21" customFormat="false" ht="17.25" hidden="false" customHeight="true" outlineLevel="0" collapsed="false">
      <c r="A21" s="5" t="n">
        <v>1</v>
      </c>
      <c r="B21" s="6" t="s">
        <v>34</v>
      </c>
      <c r="C21" s="7" t="n">
        <v>39106</v>
      </c>
      <c r="D21" s="8" t="n">
        <v>0</v>
      </c>
      <c r="E21" s="9" t="s">
        <v>35</v>
      </c>
    </row>
    <row r="22" customFormat="false" ht="99" hidden="false" customHeight="true" outlineLevel="0" collapsed="false">
      <c r="A22" s="5" t="n">
        <v>1</v>
      </c>
      <c r="B22" s="6" t="s">
        <v>36</v>
      </c>
      <c r="C22" s="7" t="n">
        <v>37743</v>
      </c>
      <c r="D22" s="8" t="n">
        <v>0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42556</v>
      </c>
      <c r="D23" s="8" t="n">
        <v>460</v>
      </c>
      <c r="E23" s="9" t="s">
        <v>39</v>
      </c>
    </row>
    <row r="24" customFormat="false" ht="17.25" hidden="false" customHeight="true" outlineLevel="0" collapsed="false">
      <c r="A24" s="5" t="n">
        <v>1</v>
      </c>
      <c r="B24" s="6" t="s">
        <v>40</v>
      </c>
      <c r="C24" s="7" t="n">
        <v>42556</v>
      </c>
      <c r="D24" s="8" t="n">
        <v>1220</v>
      </c>
      <c r="E24" s="9" t="s">
        <v>41</v>
      </c>
    </row>
    <row r="25" customFormat="false" ht="17.25" hidden="false" customHeight="true" outlineLevel="0" collapsed="false">
      <c r="A25" s="5" t="n">
        <v>1</v>
      </c>
      <c r="B25" s="6" t="s">
        <v>42</v>
      </c>
      <c r="C25" s="7" t="n">
        <v>42570</v>
      </c>
      <c r="D25" s="8" t="n">
        <v>7400</v>
      </c>
      <c r="E25" s="9" t="s">
        <v>43</v>
      </c>
    </row>
    <row r="26" customFormat="false" ht="17.25" hidden="false" customHeight="true" outlineLevel="0" collapsed="false">
      <c r="A26" s="5" t="n">
        <v>2</v>
      </c>
      <c r="B26" s="6" t="s">
        <v>44</v>
      </c>
      <c r="C26" s="7" t="n">
        <v>42404</v>
      </c>
      <c r="D26" s="8" t="n">
        <v>0</v>
      </c>
      <c r="E26" s="9" t="s">
        <v>45</v>
      </c>
    </row>
    <row r="27" customFormat="false" ht="17.25" hidden="false" customHeight="true" outlineLevel="0" collapsed="false">
      <c r="A27" s="5" t="n">
        <v>7</v>
      </c>
      <c r="B27" s="6" t="s">
        <v>46</v>
      </c>
      <c r="C27" s="7" t="n">
        <v>42566</v>
      </c>
      <c r="D27" s="8" t="n">
        <v>25984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2291</v>
      </c>
      <c r="D28" s="8" t="n">
        <v>0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2815</v>
      </c>
      <c r="D29" s="8" t="n">
        <v>0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42807</v>
      </c>
      <c r="D30" s="8" t="n">
        <v>0</v>
      </c>
      <c r="E30" s="9" t="s">
        <v>53</v>
      </c>
    </row>
    <row r="31" customFormat="false" ht="44.1" hidden="false" customHeight="true" outlineLevel="0" collapsed="false">
      <c r="A31" s="5" t="n">
        <v>1</v>
      </c>
      <c r="B31" s="6" t="s">
        <v>54</v>
      </c>
      <c r="C31" s="7" t="n">
        <v>42522</v>
      </c>
      <c r="D31" s="8" t="n">
        <v>10021.24</v>
      </c>
      <c r="E31" s="9" t="s">
        <v>55</v>
      </c>
    </row>
    <row r="32" customFormat="false" ht="33" hidden="false" customHeight="true" outlineLevel="0" collapsed="false">
      <c r="A32" s="5" t="n">
        <v>1</v>
      </c>
      <c r="B32" s="6" t="s">
        <v>56</v>
      </c>
      <c r="C32" s="7" t="n">
        <v>42818</v>
      </c>
      <c r="D32" s="8" t="n">
        <v>0</v>
      </c>
      <c r="E32" s="9" t="s">
        <v>57</v>
      </c>
    </row>
    <row r="33" customFormat="false" ht="17.25" hidden="false" customHeight="true" outlineLevel="0" collapsed="false">
      <c r="A33" s="5" t="n">
        <v>1</v>
      </c>
      <c r="B33" s="6" t="s">
        <v>58</v>
      </c>
      <c r="C33" s="7" t="n">
        <v>42816</v>
      </c>
      <c r="D33" s="8" t="n">
        <v>1565</v>
      </c>
      <c r="E33" s="9" t="s">
        <v>59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42815</v>
      </c>
      <c r="D34" s="8" t="n">
        <v>7000</v>
      </c>
      <c r="E34" s="9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42914</v>
      </c>
      <c r="D35" s="8" t="n">
        <v>0</v>
      </c>
      <c r="E35" s="9" t="s">
        <v>63</v>
      </c>
    </row>
    <row r="36" customFormat="false" ht="33" hidden="false" customHeight="true" outlineLevel="0" collapsed="false">
      <c r="A36" s="5" t="n">
        <v>1</v>
      </c>
      <c r="B36" s="6" t="s">
        <v>64</v>
      </c>
      <c r="C36" s="7" t="n">
        <v>42886</v>
      </c>
      <c r="D36" s="8" t="n">
        <v>17400</v>
      </c>
      <c r="E36" s="9" t="s">
        <v>65</v>
      </c>
    </row>
    <row r="37" customFormat="false" ht="17.25" hidden="false" customHeight="true" outlineLevel="0" collapsed="false">
      <c r="A37" s="5" t="n">
        <v>1</v>
      </c>
      <c r="B37" s="6" t="s">
        <v>66</v>
      </c>
      <c r="C37" s="7" t="n">
        <v>43000</v>
      </c>
      <c r="D37" s="8" t="n">
        <v>0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42961</v>
      </c>
      <c r="D38" s="8" t="n">
        <v>359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2961</v>
      </c>
      <c r="D39" s="8" t="n">
        <v>440</v>
      </c>
      <c r="E39" s="9" t="s">
        <v>71</v>
      </c>
    </row>
    <row r="40" customFormat="false" ht="33" hidden="false" customHeight="true" outlineLevel="0" collapsed="false">
      <c r="A40" s="5" t="n">
        <v>1</v>
      </c>
      <c r="B40" s="6" t="s">
        <v>72</v>
      </c>
      <c r="C40" s="7" t="n">
        <v>42971</v>
      </c>
      <c r="D40" s="8" t="n">
        <v>9999</v>
      </c>
      <c r="E40" s="9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42955</v>
      </c>
      <c r="D41" s="8" t="n">
        <v>10788</v>
      </c>
      <c r="E41" s="9" t="s">
        <v>75</v>
      </c>
    </row>
    <row r="42" customFormat="false" ht="44.1" hidden="false" customHeight="true" outlineLevel="0" collapsed="false">
      <c r="A42" s="5" t="n">
        <v>1</v>
      </c>
      <c r="B42" s="6" t="s">
        <v>76</v>
      </c>
      <c r="C42" s="7" t="n">
        <v>42957</v>
      </c>
      <c r="D42" s="8" t="n">
        <v>17400</v>
      </c>
      <c r="E42" s="9" t="s">
        <v>77</v>
      </c>
    </row>
    <row r="43" customFormat="false" ht="33" hidden="false" customHeight="true" outlineLevel="0" collapsed="false">
      <c r="A43" s="5" t="n">
        <v>1</v>
      </c>
      <c r="B43" s="6" t="s">
        <v>78</v>
      </c>
      <c r="C43" s="7" t="n">
        <v>42422</v>
      </c>
      <c r="D43" s="8" t="n">
        <v>11570.01</v>
      </c>
      <c r="E43" s="9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42998</v>
      </c>
      <c r="D44" s="8" t="n">
        <v>1690</v>
      </c>
      <c r="E44" s="9" t="s">
        <v>81</v>
      </c>
    </row>
    <row r="45" customFormat="false" ht="11.25" hidden="false" customHeight="true" outlineLevel="0" collapsed="false">
      <c r="D45" s="8" t="n">
        <f aca="false">SUM($D$8:$D$44)</f>
        <v>300748.7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54:50Z</dcterms:modified>
  <cp:revision>0</cp:revision>
  <dc:subject/>
  <dc:title/>
</cp:coreProperties>
</file>