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COMUNICACIÓN INSTITUCION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CAMION 
MAECA:               FORD
MODELO:            2001 
COLOR:             BLANCO
SERIE:               1FDWE35FX1HA31331
No. ECON          1
PLACAS:             NO PORTA</t>
  </si>
  <si>
    <t xml:space="preserve">VEHICULO:       AUTOMOVIL SENTRA SEDAN
MARCA:              NISSAN 
MODELO:          2011
COLOR:             BLANCO
SERIE:               3N1AB6AD6BL619519
No. ECON         2
PLACAS:            JJM3586</t>
  </si>
  <si>
    <t xml:space="preserve">10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232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s">
        <v>8</v>
      </c>
      <c r="B8" s="6" t="n">
        <v>40180</v>
      </c>
      <c r="C8" s="7" t="n">
        <v>100000</v>
      </c>
    </row>
    <row r="9" customFormat="false" ht="77.1" hidden="false" customHeight="true" outlineLevel="0" collapsed="false">
      <c r="A9" s="5" t="s">
        <v>9</v>
      </c>
      <c r="B9" s="6" t="n">
        <v>41136</v>
      </c>
      <c r="C9" s="7" t="n">
        <v>215000</v>
      </c>
      <c r="D9" s="8" t="n">
        <v>1</v>
      </c>
      <c r="E9" s="9" t="s">
        <v>10</v>
      </c>
    </row>
    <row r="10" customFormat="false" ht="11.25" hidden="false" customHeight="true" outlineLevel="0" collapsed="false">
      <c r="C10" s="7" t="n">
        <f aca="false">SUM($C$8:$C$9)</f>
        <v>315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13:50Z</dcterms:modified>
  <cp:revision>0</cp:revision>
  <dc:subject/>
  <dc:title/>
</cp:coreProperties>
</file>