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H. AYUNTAMIENTO DE OCOTLÁN</t>
  </si>
  <si>
    <t xml:space="preserve">GESTION INTEGRAL DEL AGUA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 :              CAMION NUEVO (PIPA DE AGUA)
MARCA :                     INTERNATIONAL
MODELO:                   2013
SERIE:                        3HAMMAAR0DL191013                   
COLOR:                      BLANCO  
PROVEDOR:              CAM</t>
  </si>
  <si>
    <t xml:space="preserve">10092</t>
  </si>
  <si>
    <t xml:space="preserve">VEHICULO :              AUTOMOVIL TSURU 
MARCA :                     NISSAN
MODELO:                   2011
SERIE:                       3N1EB131SB331878                   
COLOR:                     BLANCO  
PLACAS:                    JHY8049 
No. ECON:  </t>
  </si>
  <si>
    <t xml:space="preserve">9790</t>
  </si>
  <si>
    <t xml:space="preserve">VEHICULO :              CAMIONETA SILVERADO 
MARCA :                     GENERAL MOTORS
MODELO:                   2003
SERIE:                       1GCEC14X13Z222699                   
COLOR:                     AZUL  
PLACAS:                    JR90664 
</t>
  </si>
  <si>
    <t xml:space="preserve">10386</t>
  </si>
  <si>
    <t xml:space="preserve">VEHICULO :              MOTOCICLETA 
MARCA :                     BAJAJ
MODELO:                   2010
SERIE:                       MD2DMS8Z4AFE00076                   
COLOR:                     AZUL  
PLACAS:                    7YWL9
No. ECON:           </t>
  </si>
  <si>
    <t xml:space="preserve">9520</t>
  </si>
  <si>
    <t xml:space="preserve">VEHICULO :              CAMIONETA  DAKOTA
MARCA :                      CHRYSLER
MODELO:                   2009
SERIE:                        1D7HE38K49S713390             
COLOR:                       BLANCO
PLACAS:                    JP81395
No. ECON:   </t>
  </si>
  <si>
    <t xml:space="preserve">8575</t>
  </si>
  <si>
    <t xml:space="preserve">VEHICULO :              CAMIONETA  SILVERADO
MARCA :                     CHEVROLET
MODELO:                   2015
SERIE:                        1GCNC9EC5FZ262153           
COLOR:                       BLANCO
PLACAS:                      JU87516
No. ECON:</t>
  </si>
  <si>
    <t xml:space="preserve">10948</t>
  </si>
  <si>
    <t xml:space="preserve">VEHICULO :              REMOLQUE
MARCA :                     SIN MARCA
MODELO:                   SIN MODELO
SERIE:                         NO TIENE           
COLOR:                       VERDE
PLACAS:                      NO PORTA
No.. ECON.</t>
  </si>
  <si>
    <t xml:space="preserve">0160</t>
  </si>
  <si>
    <t xml:space="preserve">VEHICULO :              CAMIONETA  (USADA)
MARCA :                     DODGE RAM 1500
MODELO:                   2011
SERIE:                        3HBC16X41M508197           
COLOR:                      BLANCO
PLACAS:                     N/P
No. ECON:    </t>
  </si>
  <si>
    <t xml:space="preserve">11515</t>
  </si>
  <si>
    <t xml:space="preserve">VEHICULO :              CAMIONETA
MARCA :                     FORD F250
MODELO:                   2001
SERIE:                        1FTNX21S41EB53045           
COLOR:                      BLANCO
PLACAS:                     JV56579
No. ECON:             </t>
  </si>
  <si>
    <t xml:space="preserve">11718</t>
  </si>
  <si>
    <t xml:space="preserve">VEHICULO :              TRACTOCAMION 
MARCA :                     GMC
MODELO:                   1994
SERIE:                        1GDG6H1JR6RJ508575    
COLOR:                      BLANCO
PLACAS:                     NEX1279
No. ECON:                 AP-0</t>
  </si>
  <si>
    <t xml:space="preserve">11800</t>
  </si>
  <si>
    <t xml:space="preserve">VEHICULO :          CAMION VACTOR
MARCA:                  FORD
MODELO:              1994
No SERIE:             1FDZW82E1RVA13655
COLOR:                 VERDE
No. Ctrl                   06
PROVEDOR:         INGENIERIA SANITARIA DRENAFOSA
PLACAS:           </t>
  </si>
  <si>
    <t xml:space="preserve">3693</t>
  </si>
  <si>
    <t xml:space="preserve">MAQUINARIA:     APISONADOR MARCA CIPSA
MODELO:            MT-74F
SERIE:                  N5537 
                             (BAILARINA DE COMPACTACIÓN)</t>
  </si>
  <si>
    <t xml:space="preserve">5105</t>
  </si>
  <si>
    <t xml:space="preserve">VEHICULO :                 CAMION VACTOR
MARCA :                        MERCEDES-BENZ
MODELO:                      2007
SERIE:                           2FZAATDC17AX52847
COLOR:                        BLANCO
PROVEDOR:               DOFESA, S.A. DE C.V.
CA</t>
  </si>
  <si>
    <t xml:space="preserve">7052</t>
  </si>
  <si>
    <t xml:space="preserve">VEHICULO :              CAMIONETA RAM 4000
MARCA :                     DODGE
MODELO:                   2008
SERIE:                        3D6WN56D18G247239
COLOR:                     BLANCO
PROVEDOR:             AUTOMOTORES FLOSOL, S.A. DE C.V.
FACTURA:  </t>
  </si>
  <si>
    <t xml:space="preserve">8571</t>
  </si>
  <si>
    <t xml:space="preserve">VEHICULO :              RETROEXCAVADORA
MARCA :                     KOMATSU
MODELO:                   WB140-2N
SERIE:                        A20173
COLOR:                     AMARILLO
PROVEDOR:             WPI DE MEXICO, S.A. DE C.V.
FACTURA:             </t>
  </si>
  <si>
    <t xml:space="preserve">5919</t>
  </si>
  <si>
    <t xml:space="preserve">VEHICULO :              AUTOMOVIL CHEVY
MARCA :                     G MOTORS
MODELO:                   1998
SERIE:                        3G1SF2426WS204083                   
COLOR:                      ROJO  SE PINTO DE BLANCO
PROVEDOR:             COMOD</t>
  </si>
  <si>
    <t xml:space="preserve">6851</t>
  </si>
  <si>
    <t xml:space="preserve">VEHICULO :              CAMION TIPO PIPA
MARCA :                     PETERBILT
MODELO:                   1992
SERIE:                        1XP6D9XRD608111                   
COLOR:                      BLANCO  
PROVEDOR:              TRACTO PARTES, AUTOP</t>
  </si>
  <si>
    <t xml:space="preserve">9553</t>
  </si>
  <si>
    <t xml:space="preserve">VEHICULO :              CAMION NUEVO (PIPA DE AGUA)
MARCA :                     INTERNATIONAL
MODELO:                   2013
SERIE:                        3HAMMAAR2DL169899                   
COLOR:                      BLANCO  
PROVEDOR:              CAM</t>
  </si>
  <si>
    <t xml:space="preserve">10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24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1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0.25" hidden="false" customHeight="true" outlineLevel="0" collapsed="false">
      <c r="A8" s="5" t="s">
        <v>8</v>
      </c>
      <c r="B8" s="6" t="n">
        <v>1</v>
      </c>
      <c r="C8" s="7" t="s">
        <v>9</v>
      </c>
      <c r="D8" s="8" t="n">
        <v>41051</v>
      </c>
      <c r="E8" s="9" t="n">
        <v>0</v>
      </c>
    </row>
    <row r="9" customFormat="false" ht="77.1" hidden="false" customHeight="true" outlineLevel="0" collapsed="false">
      <c r="A9" s="5" t="s">
        <v>10</v>
      </c>
      <c r="B9" s="6" t="n">
        <v>1</v>
      </c>
      <c r="C9" s="7" t="s">
        <v>11</v>
      </c>
      <c r="D9" s="8" t="n">
        <v>40546</v>
      </c>
      <c r="E9" s="9" t="n">
        <v>110000</v>
      </c>
    </row>
    <row r="10" customFormat="false" ht="99" hidden="false" customHeight="true" outlineLevel="0" collapsed="false">
      <c r="A10" s="5" t="s">
        <v>12</v>
      </c>
      <c r="B10" s="6" t="n">
        <v>1</v>
      </c>
      <c r="C10" s="7" t="s">
        <v>13</v>
      </c>
      <c r="D10" s="8" t="n">
        <v>41299</v>
      </c>
      <c r="E10" s="9" t="n">
        <v>0</v>
      </c>
    </row>
    <row r="11" customFormat="false" ht="77.1" hidden="false" customHeight="true" outlineLevel="0" collapsed="false">
      <c r="A11" s="5" t="s">
        <v>14</v>
      </c>
      <c r="B11" s="6" t="n">
        <v>1</v>
      </c>
      <c r="C11" s="7" t="s">
        <v>15</v>
      </c>
      <c r="D11" s="8" t="n">
        <v>40180</v>
      </c>
      <c r="E11" s="9" t="n">
        <v>14645</v>
      </c>
    </row>
    <row r="12" customFormat="false" ht="77.1" hidden="false" customHeight="true" outlineLevel="0" collapsed="false">
      <c r="A12" s="5" t="s">
        <v>16</v>
      </c>
      <c r="B12" s="6" t="n">
        <v>1</v>
      </c>
      <c r="C12" s="7" t="s">
        <v>17</v>
      </c>
      <c r="D12" s="8" t="n">
        <v>39752</v>
      </c>
      <c r="E12" s="9" t="n">
        <v>221500</v>
      </c>
    </row>
    <row r="13" customFormat="false" ht="77.1" hidden="false" customHeight="true" outlineLevel="0" collapsed="false">
      <c r="A13" s="5" t="s">
        <v>18</v>
      </c>
      <c r="B13" s="6" t="n">
        <v>1</v>
      </c>
      <c r="C13" s="7" t="s">
        <v>19</v>
      </c>
      <c r="D13" s="8" t="n">
        <v>42447</v>
      </c>
      <c r="E13" s="9" t="n">
        <v>308100</v>
      </c>
    </row>
    <row r="14" customFormat="false" ht="77.1" hidden="false" customHeight="true" outlineLevel="0" collapsed="false">
      <c r="A14" s="5" t="s">
        <v>20</v>
      </c>
      <c r="C14" s="7" t="s">
        <v>21</v>
      </c>
      <c r="D14" s="8" t="n">
        <v>41122</v>
      </c>
      <c r="E14" s="9" t="n">
        <v>0</v>
      </c>
    </row>
    <row r="15" customFormat="false" ht="99" hidden="false" customHeight="true" outlineLevel="0" collapsed="false">
      <c r="A15" s="5" t="s">
        <v>22</v>
      </c>
      <c r="C15" s="7" t="s">
        <v>23</v>
      </c>
      <c r="D15" s="8" t="n">
        <v>42780</v>
      </c>
      <c r="E15" s="9" t="n">
        <v>0</v>
      </c>
    </row>
    <row r="16" customFormat="false" ht="132" hidden="false" customHeight="true" outlineLevel="0" collapsed="false">
      <c r="A16" s="5" t="s">
        <v>24</v>
      </c>
      <c r="C16" s="7" t="s">
        <v>25</v>
      </c>
      <c r="D16" s="8" t="n">
        <v>42879</v>
      </c>
      <c r="E16" s="9" t="n">
        <v>0</v>
      </c>
    </row>
    <row r="17" customFormat="false" ht="99" hidden="false" customHeight="true" outlineLevel="0" collapsed="false">
      <c r="A17" s="5" t="s">
        <v>26</v>
      </c>
      <c r="C17" s="7" t="s">
        <v>27</v>
      </c>
      <c r="D17" s="8" t="n">
        <v>42993</v>
      </c>
      <c r="E17" s="9" t="n">
        <v>120000</v>
      </c>
    </row>
    <row r="18" customFormat="false" ht="110.1" hidden="false" customHeight="true" outlineLevel="0" collapsed="false">
      <c r="A18" s="5" t="s">
        <v>28</v>
      </c>
      <c r="B18" s="6" t="n">
        <v>1</v>
      </c>
      <c r="C18" s="7" t="s">
        <v>29</v>
      </c>
      <c r="D18" s="8" t="n">
        <v>34383</v>
      </c>
      <c r="E18" s="9" t="n">
        <v>751410</v>
      </c>
    </row>
    <row r="19" customFormat="false" ht="44.1" hidden="false" customHeight="true" outlineLevel="0" collapsed="false">
      <c r="A19" s="5" t="s">
        <v>30</v>
      </c>
      <c r="B19" s="6" t="n">
        <v>1</v>
      </c>
      <c r="C19" s="7" t="s">
        <v>31</v>
      </c>
      <c r="D19" s="8" t="n">
        <v>38526</v>
      </c>
      <c r="E19" s="9" t="n">
        <v>16033.88</v>
      </c>
    </row>
    <row r="20" customFormat="false" ht="165" hidden="false" customHeight="true" outlineLevel="0" collapsed="false">
      <c r="A20" s="5" t="s">
        <v>32</v>
      </c>
      <c r="B20" s="6" t="n">
        <v>1</v>
      </c>
      <c r="C20" s="7" t="s">
        <v>33</v>
      </c>
      <c r="D20" s="8" t="n">
        <v>39447</v>
      </c>
      <c r="E20" s="9" t="n">
        <v>3775231.5</v>
      </c>
    </row>
    <row r="21" customFormat="false" ht="120.95" hidden="false" customHeight="true" outlineLevel="0" collapsed="false">
      <c r="A21" s="5" t="s">
        <v>34</v>
      </c>
      <c r="B21" s="6" t="n">
        <v>1</v>
      </c>
      <c r="C21" s="7" t="s">
        <v>35</v>
      </c>
      <c r="D21" s="8" t="n">
        <v>39688</v>
      </c>
      <c r="E21" s="9" t="n">
        <v>242800</v>
      </c>
    </row>
    <row r="22" customFormat="false" ht="99" hidden="false" customHeight="true" outlineLevel="0" collapsed="false">
      <c r="A22" s="5" t="s">
        <v>36</v>
      </c>
      <c r="B22" s="6" t="n">
        <v>1</v>
      </c>
      <c r="C22" s="7" t="s">
        <v>37</v>
      </c>
      <c r="D22" s="8" t="n">
        <v>38877</v>
      </c>
      <c r="E22" s="9" t="n">
        <v>100113.95</v>
      </c>
    </row>
    <row r="23" customFormat="false" ht="110.1" hidden="false" customHeight="true" outlineLevel="0" collapsed="false">
      <c r="A23" s="5" t="s">
        <v>38</v>
      </c>
      <c r="B23" s="6" t="n">
        <v>1</v>
      </c>
      <c r="C23" s="7" t="s">
        <v>39</v>
      </c>
      <c r="D23" s="8" t="n">
        <v>39636</v>
      </c>
      <c r="E23" s="9" t="n">
        <v>0</v>
      </c>
    </row>
    <row r="24" customFormat="false" ht="110.1" hidden="false" customHeight="true" outlineLevel="0" collapsed="false">
      <c r="A24" s="5" t="s">
        <v>40</v>
      </c>
      <c r="B24" s="6" t="n">
        <v>1</v>
      </c>
      <c r="C24" s="7" t="s">
        <v>41</v>
      </c>
      <c r="D24" s="8" t="n">
        <v>40207</v>
      </c>
      <c r="E24" s="9" t="n">
        <v>394400</v>
      </c>
    </row>
    <row r="25" customFormat="false" ht="231" hidden="false" customHeight="true" outlineLevel="0" collapsed="false">
      <c r="A25" s="5" t="s">
        <v>42</v>
      </c>
      <c r="B25" s="6" t="n">
        <v>1</v>
      </c>
      <c r="C25" s="7" t="s">
        <v>43</v>
      </c>
      <c r="D25" s="8" t="n">
        <v>41051</v>
      </c>
      <c r="E25" s="9" t="n">
        <v>0</v>
      </c>
    </row>
    <row r="26" customFormat="false" ht="11.25" hidden="false" customHeight="true" outlineLevel="0" collapsed="false">
      <c r="E26" s="9" t="n">
        <f aca="false">SUM($E$8:$E$25)</f>
        <v>6054234.33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25:04Z</dcterms:modified>
  <cp:revision>0</cp:revision>
  <dc:subject/>
  <dc:title/>
</cp:coreProperties>
</file>