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MANTENIMIENTO VEHICULAR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od 07-09</t>
  </si>
  <si>
    <t xml:space="preserve">cantidad</t>
  </si>
  <si>
    <t xml:space="preserve">VEHICULO:           AUTOMOVIL
MARCA :                 TSURU NISSAN
MODELO:               2005
SERIE                    3N1EB31S75K307637
COLOR:                 BLANCO
PLACAS:                JDM8663
N° ECON.               PV-04</t>
  </si>
  <si>
    <t xml:space="preserve">VEHICULO:           AUTOMOVIL CHEVY
MARCA :                 GENERAL MOTORS
MODELO:               1998
SERIE                    3G1SF2426WS208201
COLOR:                 BLANCO
PLACAS:                JDK9265
N° ECON.               02
NOTA: SE VEHICULO SE 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75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0.71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38331</v>
      </c>
      <c r="C8" s="7" t="n">
        <v>91900</v>
      </c>
      <c r="D8" s="8" t="n">
        <v>5925</v>
      </c>
      <c r="E8" s="8" t="n">
        <v>1</v>
      </c>
    </row>
    <row r="9" customFormat="false" ht="99" hidden="false" customHeight="true" outlineLevel="0" collapsed="false">
      <c r="A9" s="5" t="s">
        <v>9</v>
      </c>
      <c r="B9" s="6" t="n">
        <v>39106</v>
      </c>
      <c r="C9" s="7" t="n">
        <v>0</v>
      </c>
      <c r="D9" s="8" t="n">
        <v>6776</v>
      </c>
      <c r="E9" s="8" t="n">
        <v>1</v>
      </c>
    </row>
    <row r="10" customFormat="false" ht="11.25" hidden="false" customHeight="true" outlineLevel="0" collapsed="false">
      <c r="C10" s="7" t="n">
        <f aca="false">SUM($C$8:$C$9)</f>
        <v>919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31:28Z</dcterms:modified>
  <cp:revision>0</cp:revision>
  <dc:subject/>
  <dc:title/>
</cp:coreProperties>
</file>