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MOVILIDAD Y TRANSPORTE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MOTOCICLETA 
MARCA :               HONDA
MODELO:             2017
SERIE:                  3H1KD4177HD200118 
COLOR:               BLANCO 
PLACAS:              MVJ2Y
No.ECON.           M-02
No.FACTURA:     MOC721                          </t>
  </si>
  <si>
    <t xml:space="preserve">11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31" zoomScaleNormal="231" zoomScalePageLayoutView="161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3.28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4.4" hidden="false" customHeight="true" outlineLevel="0" collapsed="false">
      <c r="A8" s="5" t="s">
        <v>8</v>
      </c>
      <c r="B8" s="6" t="n">
        <v>42593</v>
      </c>
      <c r="C8" s="7" t="n">
        <v>48629.04</v>
      </c>
      <c r="D8" s="8" t="n">
        <v>1</v>
      </c>
      <c r="E8" s="8" t="s">
        <v>9</v>
      </c>
    </row>
    <row r="9" customFormat="false" ht="11.25" hidden="false" customHeight="true" outlineLevel="0" collapsed="false">
      <c r="C9" s="7" t="n">
        <f aca="false">SUM($C$8:$C$8)</f>
        <v>48629.04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32:53Z</dcterms:modified>
  <cp:revision>0</cp:revision>
  <dc:subject/>
  <dc:title/>
</cp:coreProperties>
</file>