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ORDENAMIENTO DEL TERRITORIO</t>
  </si>
  <si>
    <t xml:space="preserve">VEHICULOS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4178</t>
  </si>
  <si>
    <t xml:space="preserve">VEHICULO:     CAMIONETA
MARCA:            FORD
MODELO:         1997
SERIE:              1FTCR10A1VPB51414
COLOR:             GRIS
PLACAS:           JF54054
No. ECON.       00</t>
  </si>
  <si>
    <t xml:space="preserve">11191</t>
  </si>
  <si>
    <t xml:space="preserve">VEHICULO:           MOTOCILETA CGL1125 TOOL
MARCA:                 HONDA
MODELO:              2016
SERIE:                   3H1JA4177GD520896
COLOR:                 BLANCO
PLACAS:   
No. ECON:             05            
PROVEDOR:       HONDA SHIKIMOTO S.A</t>
  </si>
  <si>
    <t xml:space="preserve">11192</t>
  </si>
  <si>
    <t xml:space="preserve">VEHICULO:           MOTOCILETA CGL 125 TOOL
MARCA:                 HONDA
MODELO:              2016
SERIE:                   3H1JA4179GD520916
COLOR:                 BLANCO
PLACAS:   
No. ECON:             04           
PROVEDOR:       HONDA SHIKIMOTO S.A.</t>
  </si>
  <si>
    <t xml:space="preserve">11476</t>
  </si>
  <si>
    <t xml:space="preserve">VEHICULO:           MOTOCICLETA XR 150 LEK 
MARCA:                 HONDA
MODELO:              2017
SERIE:                   3H1KD4172HD206215
COLOR:                 BLANCO
PLACAS:                 
No. ECON:             M-06           
PROVEDOR:       HOND</t>
  </si>
  <si>
    <t xml:space="preserve">2938</t>
  </si>
  <si>
    <t xml:space="preserve">VEHICULO:          MOTOCILETA CG150 TITAN ESD
MARCA:                 HONDA
MODELO:              2005
SERIE:                   9C2KC08295R600194
COLOR:                AZUL
PLACAS:               G715W
PROVEEDOR:     HONDA OCOTLAN, MOTOS
FACTURA:            </t>
  </si>
  <si>
    <t xml:space="preserve">9537</t>
  </si>
  <si>
    <t xml:space="preserve">VEHICULO:     AUTOMOVIL TSURU 
MARCA:            NISSAN
MODELO:         2010
SERIE:              3N1EB31S7AK327462
COLOR:            BLANCO
PLACAS:          JHK4964
No. ECON.      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64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5.85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n">
        <v>1</v>
      </c>
      <c r="B8" s="5" t="s">
        <v>8</v>
      </c>
      <c r="C8" s="6" t="s">
        <v>9</v>
      </c>
      <c r="D8" s="7" t="n">
        <v>35782</v>
      </c>
      <c r="E8" s="8" t="n">
        <v>99670</v>
      </c>
    </row>
    <row r="9" customFormat="false" ht="110.1" hidden="false" customHeight="true" outlineLevel="0" collapsed="false">
      <c r="A9" s="5" t="n">
        <v>1</v>
      </c>
      <c r="B9" s="5" t="s">
        <v>10</v>
      </c>
      <c r="C9" s="6" t="s">
        <v>11</v>
      </c>
      <c r="D9" s="7" t="n">
        <v>42559</v>
      </c>
      <c r="E9" s="8" t="n">
        <v>0</v>
      </c>
    </row>
    <row r="10" customFormat="false" ht="110.1" hidden="false" customHeight="true" outlineLevel="0" collapsed="false">
      <c r="A10" s="5" t="n">
        <v>1</v>
      </c>
      <c r="B10" s="5" t="s">
        <v>12</v>
      </c>
      <c r="C10" s="6" t="s">
        <v>13</v>
      </c>
      <c r="D10" s="7" t="n">
        <v>42559</v>
      </c>
      <c r="E10" s="8" t="n">
        <v>0</v>
      </c>
    </row>
    <row r="11" customFormat="false" ht="110.1" hidden="false" customHeight="true" outlineLevel="0" collapsed="false">
      <c r="A11" s="5" t="n">
        <v>1</v>
      </c>
      <c r="B11" s="5" t="s">
        <v>14</v>
      </c>
      <c r="C11" s="6" t="s">
        <v>15</v>
      </c>
      <c r="D11" s="7" t="n">
        <v>42759</v>
      </c>
      <c r="E11" s="8" t="n">
        <v>36550</v>
      </c>
    </row>
    <row r="12" customFormat="false" ht="99" hidden="false" customHeight="true" outlineLevel="0" collapsed="false">
      <c r="A12" s="5" t="n">
        <v>1</v>
      </c>
      <c r="B12" s="5" t="s">
        <v>16</v>
      </c>
      <c r="C12" s="6" t="s">
        <v>17</v>
      </c>
      <c r="D12" s="7" t="n">
        <v>38331</v>
      </c>
      <c r="E12" s="8" t="n">
        <v>24900</v>
      </c>
    </row>
    <row r="13" customFormat="false" ht="77.1" hidden="false" customHeight="true" outlineLevel="0" collapsed="false">
      <c r="A13" s="5" t="n">
        <v>1</v>
      </c>
      <c r="B13" s="5" t="s">
        <v>18</v>
      </c>
      <c r="C13" s="6" t="s">
        <v>19</v>
      </c>
      <c r="D13" s="7" t="n">
        <v>40180</v>
      </c>
      <c r="E13" s="8" t="n">
        <v>105312.87</v>
      </c>
    </row>
    <row r="14" customFormat="false" ht="11.25" hidden="false" customHeight="true" outlineLevel="0" collapsed="false">
      <c r="E14" s="8" t="n">
        <f aca="false">SUM($E$8:$E$13)</f>
        <v>266432.87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36:32Z</dcterms:modified>
  <cp:revision>0</cp:revision>
  <dc:subject/>
  <dc:title/>
</cp:coreProperties>
</file>