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ARTICIPACION CIUDADAN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AUTOMOVIL TSURU 
MODELO:               2006
MARCA:                  NISSAN 
N/S;                         3N1EB31S36K316269
COLOR:                  BLANCO
PLACAS:                 JEE3009
N° ECONOMICO:  01</t>
  </si>
  <si>
    <t xml:space="preserve">2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7" zoomScaleNormal="247" zoomScalePageLayoutView="128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s">
        <v>8</v>
      </c>
      <c r="B8" s="6" t="n">
        <v>41548</v>
      </c>
      <c r="C8" s="7" t="n">
        <v>9580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958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39:42Z</dcterms:modified>
  <cp:revision>0</cp:revision>
  <dc:subject/>
  <dc:title/>
</cp:coreProperties>
</file>