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PROGRAMAS SOCI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  CAMIONETA URVAN 
MARCA :               NISSAN
MODELO:             2011
SERIE:                  JN1GE56S1BX010197               
COLOR:               BLANCO POLAR
PLACAS:              JHX7741
No.CTROL:         02
No.FACTURA:     022515  C</t>
  </si>
  <si>
    <t xml:space="preserve">9757</t>
  </si>
  <si>
    <t xml:space="preserve">VEHICULO:         AUTOBUS DE PASAJEROS  
MARCA :               NAVISTAR INTERNACIONAL
MODELO:             2015
SERIE:                  3HBBFAAN7FL521548               
COLOR:               AMARILLO
PLACAS:              5GPD70
No.CTROL:         01         </t>
  </si>
  <si>
    <t xml:space="preserve">1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22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36.5" hidden="false" customHeight="true" outlineLevel="0" collapsed="false">
      <c r="A8" s="5" t="s">
        <v>8</v>
      </c>
      <c r="B8" s="6" t="n">
        <v>40508</v>
      </c>
      <c r="C8" s="7" t="n">
        <v>181254.64</v>
      </c>
      <c r="D8" s="8" t="n">
        <v>1</v>
      </c>
      <c r="E8" s="8" t="s">
        <v>9</v>
      </c>
    </row>
    <row r="9" customFormat="false" ht="99" hidden="false" customHeight="true" outlineLevel="0" collapsed="false">
      <c r="A9" s="5" t="s">
        <v>10</v>
      </c>
      <c r="B9" s="6" t="n">
        <v>41941</v>
      </c>
      <c r="C9" s="7" t="n">
        <v>0</v>
      </c>
      <c r="D9" s="8" t="n">
        <v>1</v>
      </c>
      <c r="E9" s="8" t="s">
        <v>11</v>
      </c>
    </row>
    <row r="10" customFormat="false" ht="11.25" hidden="false" customHeight="true" outlineLevel="0" collapsed="false">
      <c r="C10" s="7" t="n">
        <f aca="false">SUM($C$8:$C$9)</f>
        <v>181254.6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43:15Z</dcterms:modified>
  <cp:revision>0</cp:revision>
  <dc:subject/>
  <dc:title/>
</cp:coreProperties>
</file>