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H. AYUNTAMIENTO DE OCOTLÁN</t>
  </si>
  <si>
    <t xml:space="preserve">PROTECCION CIVIL Y BOMBEROS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VEHICULO :       CAMIONETA TIPO BRONCO 
MARCA:               FORD 
MODELO:            1992
SERIE:                 3FMEU15N3NLA34343
COLOR:               VERDE
PLACAS:              JJD2853
N° ECON:            24
FACTURA :          V32080110H1
ADQUIRIDO:   </t>
  </si>
  <si>
    <t xml:space="preserve">VEHICULO :      CUATRIMOTO
MARCA:              HONDA 
MODELO:            2011
SERIE:                 3H1VE0153BD100025
COLOR:               ROJO
PLACAS:              M61BH
N° ECON:            02
FACTURA :          0002743
ADQUIRIDO:       COMO PAGO EN ESP</t>
  </si>
  <si>
    <t xml:space="preserve">VEHICULO :      LANCHA FIBRA DE VIDRIO 
MARCA:               IMESA              
MODELO:           W2311
NOTA: EQUIPADA CON MOTOR MARC AYAMA 48 HPO, 2 TIEMPOS, MANUAL MODELO E48 CMHL SERIE: 670K-1008 277, EQUIPADO CON TANQUE MANGUERA PROPOLAE INSTRUCTIVO.</t>
  </si>
  <si>
    <t xml:space="preserve">VEHICULO :      CAMIONETA TIPO PICK UP
MARCA:              CHEVROLET 
MODELO:            1998
SERIE:                 1GCGK29JXWE251295
COLOR:               BLANCO
PLACAS:              N/P
N° ECON:            25
FACTURA :          NO TIENE
ADQUIRIDO:      </t>
  </si>
  <si>
    <t xml:space="preserve">VEHICULO :      CAMIONETA CON TANQUE (PIPA DE AGUA)
MARCA:              FORD 
MODELO:            2005
SERIE:                 3FDK36L25MA18607
COLOR:               BLANCO
PLACAS:              N/P
N° ECON:            26
FACTURA :          NO TIENE
ADQUIRIDO</t>
  </si>
  <si>
    <t xml:space="preserve">VEHICULO :      CAMIONETA 
MARCA:              DODGE 
MODELO:            2005
SERIE:                 1D7HA18D95J644018
COLOR:               BLANCO
PLACAS:              JT04687
N° ECON:            28
NOTA: VEHICULO DONADO POR EL GOBIERNO DEL ESTADO</t>
  </si>
  <si>
    <t xml:space="preserve">VEHICULO :      CAMIONETA RAM 2500
MARCA:              DODGE 
MODELO:            2010
SERIE:                 3D7R51CT1AG180869
COLOR:               BLANCO
PLACAS:              JR-62166
N° ECON:            27
FACTURA:           43849</t>
  </si>
  <si>
    <t xml:space="preserve">VEHICULO :      CAMION MOTOBOMBA
MARCA:              FEDERERAL MOTORS 
MODELO:           1990
SERIE:                 46JDBBA83K1002998
COLOR:               BLANCO CON AZUL
PLACAS:              JU87991
N° ECON:            32
NOTA: VEHICULO DONADO POR LA CI</t>
  </si>
  <si>
    <t xml:space="preserve">VEHICULO :      MOTOCICLETA
MARCA:              BAJAJ 
MODELO:           2010
SERIE:                MD2DMS8Z9AFE00090
COLOR:              NEGRO
PLACAS:              7YW4
N° ECON:            M-30
FACTURA:           787M</t>
  </si>
  <si>
    <t xml:space="preserve">VEHICULO :      MOTOCICLETA
MARCA:              BAJAJ 
MODELO:           2010
SERIE:                MD2DMS8Z9FE00089
COLOR:              NEGRO
PLACAS:              7YW3
N° ECON:            M-29
FACTURA:           879M</t>
  </si>
  <si>
    <t xml:space="preserve">VEHICULO :      MOTOCICLETA
MARCA:              BAJAJ 
MODELO:           2010
SERIE:                1D7HA18D95J644018
COLOR:               BLANCO
PLACAS:              JT04687
N° ECON:            X-36
VEHICULO DONADO POR EL GOBIERNO DEL ESTADO</t>
  </si>
  <si>
    <t xml:space="preserve">VEHICULO :      CAMION MOTOBOMBA
MARCA:              FEDERERAL MOTORS 
MODELO:           2001
SERIE:                4ENGAAA841110004263
COLOR:               BLANCO CON AZUL
PLACAS:              JV15009
N° ECON:            31
FACTURA:           CA59352550
</t>
  </si>
  <si>
    <t xml:space="preserve">VEHICULO :      AMBULANCIA
MARCA:              FORD 
MODELO:           2007
SERIE:                1FDXE45P27DA31505
COLOR:               BLANCO CON ROJO
PLACAS:             JNC6784
N° ECON:            22
FACTURA:           16070631141
NOTA: VEHICULO DONAD</t>
  </si>
  <si>
    <t xml:space="preserve">VEHICULO :      CAMION CHASIS (USADO)
MARCA:              FREIGHTLINER M2 35K 4X2 
MODELO:           2005
SERIE:                1FVACYCS45HU01118
COLOR:               BLANCO
PLACAS:              JU90597
N° ECON:            04
FACTURA:           A-12071
CA</t>
  </si>
  <si>
    <t xml:space="preserve">VEHICULO :      AMBULANCIA 
MARCA:              INTERNATIONAL
MODELO:           2006
SERIE:                1HTMNAAMX6H284499
COLOR:              ROJO CON BLANCO
PLACAS:              
N° ECON:            401
NOTA: DONADA POR LA CIUDAD DE VILLGE HILLSIDE CO</t>
  </si>
  <si>
    <t xml:space="preserve">VEHICULO :      AMBULANCIA 
MARCA:              CHAYSLER 
MODELO:           2016
SERIE:                3C6TRVCG3GE136155
COLOR:              BLANCO
PLACAS:              JLS1398
N° ECON:            21
FACTURA:           EN COMODATO CON SEC. DE SALUD</t>
  </si>
  <si>
    <t xml:space="preserve">VEHICULO :      CAMIONETA
MARCA:              CHEVROLET
MODELO:           2013
SERIE:                3GCPC9E04DG281353
COLOR:              BLANCO
PLACAS:              JT49956
N° ECON:</t>
  </si>
  <si>
    <t xml:space="preserve">VEHICULO :       SEMIREMOLQUE TIPO TANQUE ELIPTICO DE ACERO AL CARBON 
ACABADO PINTURA ACRILICO CON LAS SIGUIENTES ESPECIFICACIONES:
CAPACIDAD 35 MIL LTS
LONGITUD: 9.5 MTS DE LARGIO POR 2.60 DE ANCHO,3.60 DE ALTURA 
MODELO: 2017
SUSPENSION NEUMATICA DE 2 </t>
  </si>
  <si>
    <t xml:space="preserve">VEHICULO :      CAMION USADO EN LAS CONDICIONES QUE SE ENCUENTRA
MARCA:              KODIAK
MODELO:           1999
SERIE:                3GCGH183XM502962
COLOR:              BLANCO
CON CABINA     FREIHTLLAINER MODELO 2007 
SERIE:                1FUJC5V57H</t>
  </si>
  <si>
    <t xml:space="preserve">VEHICULO :       LANCHA DE ALUMINIO 
MARCA:               
MODELO:           1448" CON ADITAMENTO ENLA PROA PARA EMPUJE DE LIRIOS ACUATICOS, LARGO (4.26 MTS.) ANCHO FONDO 48" (1.21 MTS) MANGA 64" (1.62 MTS.)
PARA 6 PERSONAS MAXIMO.  FACTURA : 231, COSTO $</t>
  </si>
  <si>
    <t xml:space="preserve">VEHICULO :     REMOLQUE GALVANIZADO EN CALIENTE RIN 13", 1. LLANTA DE REFACCION , 1 GATO CON RUDEDA, CALAVERAS, MADERA FORRADA CON ALFOMBRA, MALACATE, COPLE DE 2", RODILLOS DE HULE INSTALACION ELECTRICA.
(EQUIPO ESPECIALIZADO PARA LA EXTRACCION DE MALEZA</t>
  </si>
  <si>
    <t xml:space="preserve">VEHICULO:              CAMION MOTO BOMBA  
MARCA :                    SEA-GRAVE
MODELO:                 1940
SERIE:                      B2925
COLOR                     ROJO
No.ECON                 01 
PLACAS:                   S/P</t>
  </si>
  <si>
    <t xml:space="preserve">VEHICULO:           CARRO MOTOBOMBA
MARCA:                  MAK
MODELO:              1942
SERIE:                   125LS1032
COLOR:                 ROJO
No. ECON:            02     
PLACAS:               S/P</t>
  </si>
  <si>
    <t xml:space="preserve">VEHICULO:          CAMIONETA F-250 
MARCA:                 FORD
MODELO:             2003 
SERIE:                  3FTEF17W73MB08198
COLOR:                BLANCO
No.Eco                  00
PLACAS:               JD13235
PROVEEDOR:    SECRETARIA DE SALUD DE </t>
  </si>
  <si>
    <t xml:space="preserve">VEHICULO:           MOTOCICLETA
MARCA:                  ZUKY
MODELO:              2002                                                         
SERIE:                   MSKPCNLB22F000683  
COLOR:                 BLANCO      
No.Eco:                  S-10 </t>
  </si>
  <si>
    <t xml:space="preserve">VEHICULO:            CAMION MOTOBOMBA  
MARCA :                  CROWN
MODELO:                1981
SERIE:                     1C9GM27A0BL103105 
COLOR:                  BLANCO CON FRANJAS ROJAS 
No.ECON:              12 
PLACAS:                 S/P       </t>
  </si>
  <si>
    <t xml:space="preserve">VEHICULO:                      CAMION MOTOBOMBA
MARCA :                           MACK
MODELO:                        1982 DIESEL
SERIE:                             1M1A146Y7CM001018
COLOR:                           ROJO CON BLANCO 
No.ECON:              </t>
  </si>
  <si>
    <t xml:space="preserve">VEHICULO :      AMBULANCIA SAMU
MARCA:              G MOTORS
MODELO:           2006
SERIE:                1GCFG15X561166941
COLOR:              BLANCO CON ROJO
PLACAS:             JH23124     
No. EC.                17                                     </t>
  </si>
  <si>
    <t xml:space="preserve">VEHICULO :       AMBULANCIA ECONOLINE
MARCA:               FORD
MODELO:           2009
SERIE:                1FTNE14W29DA41537
COLOR:              BLANCO
N° ECON:           19
PLACAS:             JAM2560
VEHICULO EN COMODATO CON LA SECRETARIA DE SALUD.
OP</t>
  </si>
  <si>
    <t xml:space="preserve">VEHICULO :       MOTOBOMBA
MARCA:               MACK
MODELO:           1983
SERIE:                1M1A1146Y8DM001031
COLOR:              ROJO CON BLANCO
PLACAS:            JR40750
N° ECON:           20
DONACIÓN:      VEHICULO DONADO POR LA CIUDAD HERMANA </t>
  </si>
  <si>
    <t xml:space="preserve">VEHICULO :       CAMION CHASIS
MARCA:               PETERBILT
MODELO:           1992
SERIE:                1XP6DE9X4SD608335
COLOR:              BLANCO
PLACAS:             N/P  
N° ECON:           03
FACTURA :         3353
DONACIÓN:      POR TRACTO PARTES</t>
  </si>
  <si>
    <t xml:space="preserve">VEHICULO :       LANCHA (USADA EN LAS CONDICIONES QUE SE ENCUENTRA).
MARCA:               MAXUM
MODELO:           1600/XR
SERIE:                USJB22MFH990
COLOR:             ROJO CON BEIGE
PLACAS:             N/P  
N° ECON:           01  
FACTURA :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65" workbookViewId="0">
      <selection pane="topLeft" activeCell="A5" activeCellId="0" sqref="A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53.95" hidden="false" customHeight="true" outlineLevel="0" collapsed="false">
      <c r="A8" s="5" t="s">
        <v>8</v>
      </c>
      <c r="B8" s="6" t="n">
        <v>40772</v>
      </c>
      <c r="C8" s="7" t="n">
        <v>60000</v>
      </c>
      <c r="D8" s="8" t="n">
        <v>1</v>
      </c>
      <c r="E8" s="9" t="n">
        <v>9951</v>
      </c>
    </row>
    <row r="9" customFormat="false" ht="110.1" hidden="false" customHeight="true" outlineLevel="0" collapsed="false">
      <c r="A9" s="5" t="s">
        <v>9</v>
      </c>
      <c r="B9" s="6" t="n">
        <v>40834</v>
      </c>
      <c r="C9" s="7" t="n">
        <v>188860</v>
      </c>
      <c r="D9" s="8" t="n">
        <v>1</v>
      </c>
      <c r="E9" s="9" t="n">
        <v>9565</v>
      </c>
    </row>
    <row r="10" customFormat="false" ht="99" hidden="false" customHeight="true" outlineLevel="0" collapsed="false">
      <c r="A10" s="5" t="s">
        <v>10</v>
      </c>
      <c r="B10" s="6" t="n">
        <v>36171</v>
      </c>
      <c r="C10" s="7" t="n">
        <v>63500</v>
      </c>
      <c r="D10" s="8" t="n">
        <v>1</v>
      </c>
      <c r="E10" s="9" t="n">
        <v>6211</v>
      </c>
    </row>
    <row r="11" customFormat="false" ht="99" hidden="false" customHeight="true" outlineLevel="0" collapsed="false">
      <c r="A11" s="5" t="s">
        <v>11</v>
      </c>
      <c r="B11" s="6" t="n">
        <v>41299</v>
      </c>
      <c r="C11" s="7" t="n">
        <v>0</v>
      </c>
      <c r="D11" s="8" t="n">
        <v>1</v>
      </c>
      <c r="E11" s="9" t="n">
        <v>10228</v>
      </c>
    </row>
    <row r="12" customFormat="false" ht="120.95" hidden="false" customHeight="true" outlineLevel="0" collapsed="false">
      <c r="A12" s="5" t="s">
        <v>12</v>
      </c>
      <c r="B12" s="6" t="n">
        <v>41548</v>
      </c>
      <c r="C12" s="7" t="n">
        <v>0</v>
      </c>
      <c r="D12" s="8" t="n">
        <v>1</v>
      </c>
      <c r="E12" s="9" t="n">
        <v>10326</v>
      </c>
    </row>
    <row r="13" customFormat="false" ht="99" hidden="false" customHeight="true" outlineLevel="0" collapsed="false">
      <c r="A13" s="5" t="s">
        <v>13</v>
      </c>
      <c r="B13" s="6" t="n">
        <v>41102</v>
      </c>
      <c r="C13" s="7" t="n">
        <v>0</v>
      </c>
      <c r="D13" s="8" t="n">
        <v>1</v>
      </c>
      <c r="E13" s="9" t="n">
        <v>10122</v>
      </c>
    </row>
    <row r="14" customFormat="false" ht="87.95" hidden="false" customHeight="true" outlineLevel="0" collapsed="false">
      <c r="A14" s="5" t="s">
        <v>14</v>
      </c>
      <c r="B14" s="6" t="n">
        <v>40333</v>
      </c>
      <c r="C14" s="7" t="n">
        <v>398700</v>
      </c>
      <c r="D14" s="8" t="n">
        <v>1</v>
      </c>
      <c r="E14" s="9" t="n">
        <v>9633</v>
      </c>
    </row>
    <row r="15" customFormat="false" ht="143.1" hidden="false" customHeight="true" outlineLevel="0" collapsed="false">
      <c r="A15" s="5" t="s">
        <v>15</v>
      </c>
      <c r="B15" s="6" t="n">
        <v>42548</v>
      </c>
      <c r="C15" s="7" t="n">
        <v>0</v>
      </c>
      <c r="D15" s="8" t="n">
        <v>1</v>
      </c>
      <c r="E15" s="9" t="n">
        <v>11127</v>
      </c>
    </row>
    <row r="16" customFormat="false" ht="87.95" hidden="false" customHeight="true" outlineLevel="0" collapsed="false">
      <c r="A16" s="5" t="s">
        <v>16</v>
      </c>
      <c r="B16" s="6" t="n">
        <v>40180</v>
      </c>
      <c r="C16" s="7" t="n">
        <v>14645</v>
      </c>
      <c r="D16" s="8" t="n">
        <v>1</v>
      </c>
      <c r="E16" s="9" t="n">
        <v>9006</v>
      </c>
    </row>
    <row r="17" customFormat="false" ht="87.95" hidden="false" customHeight="true" outlineLevel="0" collapsed="false">
      <c r="A17" s="5" t="s">
        <v>17</v>
      </c>
      <c r="B17" s="6" t="n">
        <v>40180</v>
      </c>
      <c r="C17" s="7" t="n">
        <v>14645</v>
      </c>
      <c r="D17" s="8" t="n">
        <v>1</v>
      </c>
      <c r="E17" s="9" t="n">
        <v>9513</v>
      </c>
    </row>
    <row r="18" customFormat="false" ht="99" hidden="false" customHeight="true" outlineLevel="0" collapsed="false">
      <c r="A18" s="5" t="s">
        <v>18</v>
      </c>
      <c r="B18" s="6" t="n">
        <v>41102</v>
      </c>
      <c r="C18" s="7" t="n">
        <v>0</v>
      </c>
      <c r="D18" s="8" t="n">
        <v>1</v>
      </c>
      <c r="E18" s="9" t="n">
        <v>10122</v>
      </c>
    </row>
    <row r="19" customFormat="false" ht="153.95" hidden="false" customHeight="true" outlineLevel="0" collapsed="false">
      <c r="A19" s="5" t="s">
        <v>19</v>
      </c>
      <c r="B19" s="6" t="n">
        <v>42621</v>
      </c>
      <c r="C19" s="7" t="n">
        <v>0</v>
      </c>
      <c r="D19" s="8" t="n">
        <v>1</v>
      </c>
      <c r="E19" s="9" t="n">
        <v>11128</v>
      </c>
    </row>
    <row r="20" customFormat="false" ht="143.1" hidden="false" customHeight="true" outlineLevel="0" collapsed="false">
      <c r="A20" s="5" t="s">
        <v>20</v>
      </c>
      <c r="B20" s="6" t="n">
        <v>42621</v>
      </c>
      <c r="C20" s="7" t="n">
        <v>0</v>
      </c>
      <c r="D20" s="8" t="n">
        <v>1</v>
      </c>
      <c r="E20" s="9" t="n">
        <v>11283</v>
      </c>
    </row>
    <row r="21" customFormat="false" ht="132" hidden="false" customHeight="true" outlineLevel="0" collapsed="false">
      <c r="A21" s="5" t="s">
        <v>21</v>
      </c>
      <c r="B21" s="6" t="n">
        <v>42786</v>
      </c>
      <c r="C21" s="7" t="n">
        <v>556800</v>
      </c>
      <c r="D21" s="8" t="n">
        <v>1</v>
      </c>
      <c r="E21" s="9" t="n">
        <v>11509</v>
      </c>
    </row>
    <row r="22" customFormat="false" ht="110.1" hidden="false" customHeight="true" outlineLevel="0" collapsed="false">
      <c r="A22" s="5" t="s">
        <v>22</v>
      </c>
      <c r="B22" s="6" t="n">
        <v>42879</v>
      </c>
      <c r="C22" s="7" t="n">
        <v>0</v>
      </c>
      <c r="D22" s="8" t="n">
        <v>1</v>
      </c>
      <c r="E22" s="9" t="n">
        <v>11490</v>
      </c>
    </row>
    <row r="23" customFormat="false" ht="99" hidden="false" customHeight="true" outlineLevel="0" collapsed="false">
      <c r="A23" s="5" t="s">
        <v>23</v>
      </c>
      <c r="D23" s="8" t="n">
        <v>1</v>
      </c>
      <c r="E23" s="9" t="n">
        <v>11708</v>
      </c>
    </row>
    <row r="24" customFormat="false" ht="77.1" hidden="false" customHeight="true" outlineLevel="0" collapsed="false">
      <c r="A24" s="5" t="s">
        <v>24</v>
      </c>
      <c r="B24" s="6" t="n">
        <v>41489</v>
      </c>
      <c r="C24" s="7" t="n">
        <v>0</v>
      </c>
      <c r="D24" s="8" t="n">
        <v>1</v>
      </c>
      <c r="E24" s="9" t="n">
        <v>10310</v>
      </c>
    </row>
    <row r="25" customFormat="false" ht="143.1" hidden="false" customHeight="true" outlineLevel="0" collapsed="false">
      <c r="A25" s="5" t="s">
        <v>25</v>
      </c>
      <c r="B25" s="6" t="n">
        <v>43118</v>
      </c>
      <c r="D25" s="8" t="n">
        <v>1</v>
      </c>
      <c r="E25" s="9" t="n">
        <v>11916</v>
      </c>
    </row>
    <row r="26" customFormat="false" ht="120.95" hidden="false" customHeight="true" outlineLevel="0" collapsed="false">
      <c r="A26" s="5" t="s">
        <v>26</v>
      </c>
      <c r="B26" s="6" t="n">
        <v>43111</v>
      </c>
      <c r="D26" s="8" t="n">
        <v>1</v>
      </c>
      <c r="E26" s="9" t="n">
        <v>11925</v>
      </c>
    </row>
    <row r="27" customFormat="false" ht="153.95" hidden="false" customHeight="true" outlineLevel="0" collapsed="false">
      <c r="A27" s="5" t="s">
        <v>27</v>
      </c>
      <c r="B27" s="6" t="n">
        <v>43097</v>
      </c>
      <c r="C27" s="7" t="n">
        <v>163328</v>
      </c>
      <c r="D27" s="8" t="n">
        <v>1</v>
      </c>
      <c r="E27" s="9" t="n">
        <v>11943</v>
      </c>
    </row>
    <row r="28" customFormat="false" ht="153.95" hidden="false" customHeight="true" outlineLevel="0" collapsed="false">
      <c r="A28" s="5" t="s">
        <v>27</v>
      </c>
      <c r="B28" s="6" t="n">
        <v>43097</v>
      </c>
      <c r="C28" s="7" t="n">
        <v>163328</v>
      </c>
      <c r="D28" s="8" t="n">
        <v>1</v>
      </c>
      <c r="E28" s="9" t="n">
        <v>11942</v>
      </c>
    </row>
    <row r="29" customFormat="false" ht="132" hidden="false" customHeight="true" outlineLevel="0" collapsed="false">
      <c r="A29" s="5" t="s">
        <v>28</v>
      </c>
      <c r="B29" s="6" t="n">
        <v>43097</v>
      </c>
      <c r="C29" s="7" t="n">
        <v>59392</v>
      </c>
      <c r="D29" s="8" t="n">
        <v>1</v>
      </c>
      <c r="E29" s="9" t="n">
        <v>11912</v>
      </c>
    </row>
    <row r="30" customFormat="false" ht="132" hidden="false" customHeight="true" outlineLevel="0" collapsed="false">
      <c r="A30" s="5" t="s">
        <v>28</v>
      </c>
      <c r="B30" s="6" t="n">
        <v>43097</v>
      </c>
      <c r="C30" s="7" t="n">
        <v>59392</v>
      </c>
      <c r="D30" s="8" t="n">
        <v>1</v>
      </c>
      <c r="E30" s="9" t="n">
        <v>11913</v>
      </c>
    </row>
    <row r="31" customFormat="false" ht="77.1" hidden="false" customHeight="true" outlineLevel="0" collapsed="false">
      <c r="A31" s="5" t="s">
        <v>29</v>
      </c>
      <c r="B31" s="6" t="n">
        <v>35796</v>
      </c>
      <c r="C31" s="7" t="n">
        <v>0</v>
      </c>
      <c r="D31" s="8" t="n">
        <v>1</v>
      </c>
      <c r="E31" s="9" t="n">
        <v>3552</v>
      </c>
    </row>
    <row r="32" customFormat="false" ht="77.1" hidden="false" customHeight="true" outlineLevel="0" collapsed="false">
      <c r="A32" s="5" t="s">
        <v>30</v>
      </c>
      <c r="B32" s="6" t="n">
        <v>35796</v>
      </c>
      <c r="C32" s="7" t="n">
        <v>0</v>
      </c>
      <c r="D32" s="8" t="n">
        <v>1</v>
      </c>
      <c r="E32" s="9" t="n">
        <v>3553</v>
      </c>
    </row>
    <row r="33" customFormat="false" ht="153.95" hidden="false" customHeight="true" outlineLevel="0" collapsed="false">
      <c r="A33" s="5" t="s">
        <v>31</v>
      </c>
      <c r="B33" s="6" t="n">
        <v>37614</v>
      </c>
      <c r="C33" s="7" t="n">
        <v>158000</v>
      </c>
      <c r="D33" s="8" t="n">
        <v>1</v>
      </c>
      <c r="E33" s="9" t="n">
        <v>3558</v>
      </c>
    </row>
    <row r="34" customFormat="false" ht="120.95" hidden="false" customHeight="true" outlineLevel="0" collapsed="false">
      <c r="A34" s="5" t="s">
        <v>32</v>
      </c>
      <c r="B34" s="6" t="n">
        <v>38112</v>
      </c>
      <c r="C34" s="7" t="n">
        <v>14950</v>
      </c>
      <c r="D34" s="8" t="n">
        <v>1</v>
      </c>
      <c r="E34" s="9" t="n">
        <v>2873</v>
      </c>
    </row>
    <row r="35" customFormat="false" ht="120.95" hidden="false" customHeight="true" outlineLevel="0" collapsed="false">
      <c r="A35" s="5" t="s">
        <v>33</v>
      </c>
      <c r="B35" s="6" t="n">
        <v>38464</v>
      </c>
      <c r="C35" s="7" t="n">
        <v>0</v>
      </c>
      <c r="D35" s="8" t="n">
        <v>1</v>
      </c>
      <c r="E35" s="9" t="n">
        <v>3563</v>
      </c>
    </row>
    <row r="36" customFormat="false" ht="132" hidden="false" customHeight="true" outlineLevel="0" collapsed="false">
      <c r="A36" s="5" t="s">
        <v>34</v>
      </c>
      <c r="B36" s="6" t="n">
        <v>38701</v>
      </c>
      <c r="C36" s="7" t="n">
        <v>0</v>
      </c>
      <c r="D36" s="8" t="n">
        <v>1</v>
      </c>
      <c r="E36" s="9" t="n">
        <v>3565</v>
      </c>
    </row>
    <row r="37" customFormat="false" ht="110.1" hidden="false" customHeight="true" outlineLevel="0" collapsed="false">
      <c r="A37" s="5" t="s">
        <v>35</v>
      </c>
      <c r="B37" s="6" t="n">
        <v>38925</v>
      </c>
      <c r="C37" s="7" t="n">
        <v>427831.05</v>
      </c>
      <c r="D37" s="8" t="n">
        <v>1</v>
      </c>
      <c r="E37" s="9" t="n">
        <v>9409</v>
      </c>
    </row>
    <row r="38" customFormat="false" ht="110.1" hidden="false" customHeight="true" outlineLevel="0" collapsed="false">
      <c r="A38" s="5" t="s">
        <v>36</v>
      </c>
      <c r="B38" s="6" t="n">
        <v>40102</v>
      </c>
      <c r="C38" s="7" t="n">
        <v>0</v>
      </c>
      <c r="D38" s="8" t="n">
        <v>1</v>
      </c>
      <c r="E38" s="9" t="n">
        <v>9422</v>
      </c>
    </row>
    <row r="39" customFormat="false" ht="99" hidden="false" customHeight="true" outlineLevel="0" collapsed="false">
      <c r="A39" s="5" t="s">
        <v>37</v>
      </c>
      <c r="B39" s="6" t="n">
        <v>40129</v>
      </c>
      <c r="C39" s="7" t="n">
        <v>0</v>
      </c>
      <c r="D39" s="8" t="n">
        <v>1</v>
      </c>
      <c r="E39" s="9" t="n">
        <v>9421</v>
      </c>
    </row>
    <row r="40" customFormat="false" ht="132" hidden="false" customHeight="true" outlineLevel="0" collapsed="false">
      <c r="A40" s="5" t="s">
        <v>38</v>
      </c>
      <c r="B40" s="6" t="n">
        <v>40180</v>
      </c>
      <c r="C40" s="7" t="n">
        <v>1</v>
      </c>
      <c r="D40" s="8" t="n">
        <v>1</v>
      </c>
      <c r="E40" s="9" t="n">
        <v>9354</v>
      </c>
    </row>
    <row r="41" customFormat="false" ht="143.1" hidden="false" customHeight="true" outlineLevel="0" collapsed="false">
      <c r="A41" s="5" t="s">
        <v>39</v>
      </c>
      <c r="B41" s="6" t="n">
        <v>40434</v>
      </c>
      <c r="C41" s="7" t="n">
        <v>50000</v>
      </c>
      <c r="D41" s="8" t="n">
        <v>1</v>
      </c>
      <c r="E41" s="9" t="n">
        <v>9725</v>
      </c>
    </row>
    <row r="42" customFormat="false" ht="11.25" hidden="false" customHeight="true" outlineLevel="0" collapsed="false">
      <c r="C42" s="7" t="n">
        <f aca="false">SUM($C$8:$C$41)</f>
        <v>2393372.05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7:59:11Z</dcterms:modified>
  <cp:revision>0</cp:revision>
  <dc:subject/>
  <dc:title/>
</cp:coreProperties>
</file>