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REGLAMENTOS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          CAMIONETA TORNADO
MARCA:                      CHEVROLET 
MODELO:                    2009
SERIE:                         93CXM80239C132836
No.ECON                   R-01
COLOR:                      BLANCO
PLACAS:                    </t>
  </si>
  <si>
    <t xml:space="preserve">8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00" workbookViewId="0">
      <selection pane="topLeft" activeCell="A5" activeCellId="0" sqref="A5:E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22.1" hidden="false" customHeight="true" outlineLevel="0" collapsed="false">
      <c r="A8" s="5" t="s">
        <v>8</v>
      </c>
      <c r="B8" s="6" t="n">
        <v>1</v>
      </c>
      <c r="C8" s="6" t="s">
        <v>9</v>
      </c>
      <c r="D8" s="7" t="n">
        <v>39749</v>
      </c>
      <c r="E8" s="8" t="n">
        <v>116000</v>
      </c>
    </row>
    <row r="9" customFormat="false" ht="11.25" hidden="false" customHeight="true" outlineLevel="0" collapsed="false">
      <c r="E9" s="8" t="n">
        <f aca="false">SUM($E$8:$E$8)</f>
        <v>1160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9T18:02:29Z</dcterms:modified>
  <cp:revision>0</cp:revision>
  <dc:subject/>
  <dc:title/>
</cp:coreProperties>
</file>