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SALA DE REGIDOR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SENTRA SEDAN
MARCA:                NISSAN
MODELO:             2006
SERIE:                  3N1CB51S46L510046
COLOR:                BLANCO
PLACAS:               JKL9423
No.ECON.            01
FACTURA :           1644
PROVEEDOR:      DAOSA</t>
  </si>
  <si>
    <t xml:space="preserve">9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0632</v>
      </c>
      <c r="C8" s="7" t="n">
        <v>92000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92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3:32Z</dcterms:modified>
  <cp:revision>0</cp:revision>
  <dc:subject/>
  <dc:title/>
</cp:coreProperties>
</file>