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H. AYUNTAMIENTO DE OCOTLÁN</t>
  </si>
  <si>
    <t xml:space="preserve">DIRECCIÓN DE ADMINISTRACIÓN Y RECURSOS HUMAN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VILLALOBOS DE 4 CAJONES COLOR BEIGE (Jefatura) Mario Alberto Becerra M.</t>
  </si>
  <si>
    <t xml:space="preserve">3871</t>
  </si>
  <si>
    <t xml:space="preserve">ARCHIVERO METALICO COLOR GRIS MARCA NACIONAL DE 4 GAVETAS COLOR GRIS (Mario Alberto Becerra)</t>
  </si>
  <si>
    <t xml:space="preserve">0003</t>
  </si>
  <si>
    <t xml:space="preserve">ARCHIVERO METALICO CON 4 GAVETAS COLOR BEIGE  (Mario Alberto Becerra)</t>
  </si>
  <si>
    <t xml:space="preserve">0001</t>
  </si>
  <si>
    <t xml:space="preserve">SILLA EJECUTIVA CON BASE GIRATORIO Y RODAJAS COLOR GRIS(Inservible). Teresa Torres</t>
  </si>
  <si>
    <t xml:space="preserve">0016</t>
  </si>
  <si>
    <t xml:space="preserve">CREDENZA ACABADO EN NOGAL 2 CAJONES, 2 PUERTAS CORREDIZAS Y 1 PUERTA FIJA</t>
  </si>
  <si>
    <t xml:space="preserve">0017</t>
  </si>
  <si>
    <t xml:space="preserve">REGULADOR TDE MAX 1000 WATTS (Beatriz Ruiz)</t>
  </si>
  <si>
    <t xml:space="preserve">0020</t>
  </si>
  <si>
    <t xml:space="preserve">LIBRERO DE PISO CON DOS PUERTAS EN ACABADO EN NOGALÇ</t>
  </si>
  <si>
    <t xml:space="preserve">3870</t>
  </si>
  <si>
    <t xml:space="preserve">ARCHIVERO METALICO 4 GAVETAS PMP COLOR BEIGE (Personal)</t>
  </si>
  <si>
    <t xml:space="preserve">3006</t>
  </si>
  <si>
    <t xml:space="preserve">VENTILADOR MARCA MAN DE TRES VELOCIDADES (Direccion) Mario Alberto Becerra)</t>
  </si>
  <si>
    <t xml:space="preserve">8878</t>
  </si>
  <si>
    <t xml:space="preserve">CPU MARCA HP COMPAQ HEWLETT PACKARD MODELO DC5800 PROCESADOR INTEL CORE 2 DUO E2200 2.2 GHz, DISCO 160 N GB, DVD RW BUSSINESS N/S; MXJ8240D4Y (Beatriz)</t>
  </si>
  <si>
    <t xml:space="preserve">9137</t>
  </si>
  <si>
    <t xml:space="preserve">MONITOR LCD MARCA HP 17" MODELO L1710 COLOR NEGRO N/S; 3CQ82700BT.(Beatriz )</t>
  </si>
  <si>
    <t xml:space="preserve">9138</t>
  </si>
  <si>
    <t xml:space="preserve">IMPRESORA LASER JET MARCA HP MODELO P 1505, 24 PPM COLOR NEGRO N/S; SCNK316280. (Sin uso) Mario Alberto Becerra</t>
  </si>
  <si>
    <t xml:space="preserve">8037</t>
  </si>
  <si>
    <t xml:space="preserve">REGULADOR TDE MAX 1000 4 CONTACTOS P5-683202-1209 S/N; 8821 ( Teresa Torres)</t>
  </si>
  <si>
    <t xml:space="preserve">9562</t>
  </si>
  <si>
    <t xml:space="preserve">ARCHIVERO METALICO 4 GAVETAS PMP (9136) CAL. 24 COLOR GRIS (personal) Mario Alberto Becerra</t>
  </si>
  <si>
    <t xml:space="preserve">9670</t>
  </si>
  <si>
    <t xml:space="preserve">MESA MULTIUSOS ITALIA, COLOR AZUL/VERDE (Lizeth )</t>
  </si>
  <si>
    <t xml:space="preserve">4233</t>
  </si>
  <si>
    <t xml:space="preserve">SILLA TUBULAR, FORRADA EN PLIANA COLORO NEGRO. (Direcciòn)</t>
  </si>
  <si>
    <t xml:space="preserve">5623</t>
  </si>
  <si>
    <t xml:space="preserve">ARCHIVERO METALICO  PMP 9164  GAB. EKO COLOR BEIGE, CON 4 GAVETAS. (Mario A. Becerra)</t>
  </si>
  <si>
    <t xml:space="preserve">10421</t>
  </si>
  <si>
    <t xml:space="preserve">ARCHIVERO METALICO  PMP 9164  GAB. EKO COLOR BEIGE, CON 4 GAVETAS.</t>
  </si>
  <si>
    <t xml:space="preserve">10422</t>
  </si>
  <si>
    <t xml:space="preserve">SILLA OHE-55 COLOR NEGRO ( Mario A. Becerra)</t>
  </si>
  <si>
    <t xml:space="preserve">10098</t>
  </si>
  <si>
    <t xml:space="preserve">SILLAS TIPO VISITANTE CON ASIENTO Y RESPALDO EN COLOR AZUL REY, CON CODERAS Y BASE COLOR NEGRO (Direccion) Mario Albero Becerra)</t>
  </si>
  <si>
    <t xml:space="preserve">10721-10722</t>
  </si>
  <si>
    <t xml:space="preserve">SILLA EJECUTIVA GIRATORIA CON ASIENTO Y RESPALDO COLOR AZUL REY, CON CODERAS (Lizeth)</t>
  </si>
  <si>
    <t xml:space="preserve">10723</t>
  </si>
  <si>
    <t xml:space="preserve">ARCHIVERO METALICO COLOR BEIGE CON 3 GAVETAS DE TRES GAVETAS ( Lizeth)</t>
  </si>
  <si>
    <t xml:space="preserve">10725</t>
  </si>
  <si>
    <t xml:space="preserve">MESA CUADRADA DE MADERA ( chica).</t>
  </si>
  <si>
    <t xml:space="preserve">10726</t>
  </si>
  <si>
    <t xml:space="preserve">VENTILADOR DE PISO, COLOR BLANCO CON GRIS ( Personal)</t>
  </si>
  <si>
    <t xml:space="preserve">10727</t>
  </si>
  <si>
    <t xml:space="preserve">VENTILADOR DE TORRE COLOR BLANCO MARCA HOLMES (Personal)</t>
  </si>
  <si>
    <t xml:space="preserve">10728</t>
  </si>
  <si>
    <t xml:space="preserve">REGULADOR MARCA TDE MAX 1000 WATTS N/S: 0704 (Lizeth)</t>
  </si>
  <si>
    <t xml:space="preserve">8683</t>
  </si>
  <si>
    <t xml:space="preserve">ESCRITORIO CON CAJON Y GAVETA CON LATERAL, 2 CAJONES DE MADERA NATURAL (Mary)</t>
  </si>
  <si>
    <t xml:space="preserve">0019</t>
  </si>
  <si>
    <t xml:space="preserve">ESCRITORIO CON GAVETA LATERAL, 2 CAJONES COLOR CAOBA CON BORDES NEGROS (Oficialia Mayor)</t>
  </si>
  <si>
    <t xml:space="preserve">0045</t>
  </si>
  <si>
    <t xml:space="preserve">REGULADOR 1000W PARA EL TELEFONO color beige(Mary)</t>
  </si>
  <si>
    <t xml:space="preserve">0015</t>
  </si>
  <si>
    <t xml:space="preserve">RECONOCIMIENTO DE OXNARD CALIFORNIA (Mary)</t>
  </si>
  <si>
    <t xml:space="preserve">0056</t>
  </si>
  <si>
    <t xml:space="preserve">SILLA METALICA COLOR NEGRO CON ASIENTO Y RESPALDO COLOR GRIS TIPO VISITANTE</t>
  </si>
  <si>
    <t xml:space="preserve">0008</t>
  </si>
  <si>
    <t xml:space="preserve">SILLA SECRETARIAL CON RODAJAS FORRADA DE PLIANA COLOR NEGRO (Maria S. Prado v.)</t>
  </si>
  <si>
    <t xml:space="preserve">0021</t>
  </si>
  <si>
    <t xml:space="preserve">AIRE ACONDICIONADO (Mario Albero Becerra)</t>
  </si>
  <si>
    <t xml:space="preserve">0057</t>
  </si>
  <si>
    <t xml:space="preserve">ARCHIVERRO METALICO PM STEEL 3 GAVETAS LINEA 1500 (Marìa S. Prado)</t>
  </si>
  <si>
    <t xml:space="preserve">0059</t>
  </si>
  <si>
    <t xml:space="preserve">MEMORIA USB S12 (Marìa S. Prado)</t>
  </si>
  <si>
    <t xml:space="preserve">4038</t>
  </si>
  <si>
    <t xml:space="preserve">REGULADOR PRO NET MARCA TDE (Oficialia Mayor)</t>
  </si>
  <si>
    <t xml:space="preserve">0061</t>
  </si>
  <si>
    <t xml:space="preserve">TERMINAL PORTATIL MARCA UNITECH MODELO 2033501 COLOR AZUL CLARO (Lector)</t>
  </si>
  <si>
    <t xml:space="preserve">5177</t>
  </si>
  <si>
    <t xml:space="preserve">MEMORY FLASH USB (Oficialia Mayor)</t>
  </si>
  <si>
    <t xml:space="preserve">5415</t>
  </si>
  <si>
    <t xml:space="preserve">MEMORY FLASH USB (Marìa S. Prado)</t>
  </si>
  <si>
    <t xml:space="preserve">5071</t>
  </si>
  <si>
    <t xml:space="preserve">ARCHIVERO METALICO DE 3 GAVETAS C-22 (Marìa S. Prado)</t>
  </si>
  <si>
    <t xml:space="preserve">3010</t>
  </si>
  <si>
    <t xml:space="preserve">CPU MARCA HP COMPAQ MODELO DC5800 PDRCORE/ 2GB N/S; MX J8310653 (Oficialia Mayor) No se localizò</t>
  </si>
  <si>
    <t xml:space="preserve">8580</t>
  </si>
  <si>
    <t xml:space="preserve">MONITOR MARCA HP COMPAQ 17" LCD MODELO L710 N/S; 3CQ82700CC (Yesenia).</t>
  </si>
  <si>
    <t xml:space="preserve">8581</t>
  </si>
  <si>
    <t xml:space="preserve">CPU MARCA HP COMPAQ HEWLLETT PACKARD MODELO DC5800 PROCESADOR INTEL CORE 2DUO E2200 2.2 GHz, DISCO 160N GB, DVD RW BUSSINESS N/S, MXJ82004D8 (Maria Sebastiana Prado Vazquez)</t>
  </si>
  <si>
    <t xml:space="preserve">9214</t>
  </si>
  <si>
    <t xml:space="preserve">MONITOR LCD MARCA HP 17" MODELO L1710 COLOR NEGRO N/S; 3CQ827014D (Maria Sebastiana Prado Vazquez)</t>
  </si>
  <si>
    <t xml:space="preserve">9215</t>
  </si>
  <si>
    <t xml:space="preserve">PERFORADORA PEGASO 800 PARA TRABAJO PESADO</t>
  </si>
  <si>
    <t xml:space="preserve">9586</t>
  </si>
  <si>
    <t xml:space="preserve">LOCKER METALICO DE DOS PUERTAS COLOR BEIGE MARCA HAHE. (Baño mujeres planta alta)</t>
  </si>
  <si>
    <t xml:space="preserve">1358</t>
  </si>
  <si>
    <t xml:space="preserve">ESCALERA DE 3 PELDAÑOS DE ALUMINIO MARCA CUPRIM (No se localizò)</t>
  </si>
  <si>
    <t xml:space="preserve">9667</t>
  </si>
  <si>
    <t xml:space="preserve">IMPRESORA SAMSUNGML-2525 N/S: Z2LSBKEZ400050</t>
  </si>
  <si>
    <t xml:space="preserve">9642</t>
  </si>
  <si>
    <t xml:space="preserve">LIBRERO ESQUINERO DE MADERA, COLOR CAOBA CON MEDIDAS DE 3MTS. DE ALTURA 90x60 y 60 (Mario )</t>
  </si>
  <si>
    <t xml:space="preserve">9792</t>
  </si>
  <si>
    <t xml:space="preserve">PERCHERO PM STEELE</t>
  </si>
  <si>
    <t xml:space="preserve">4701</t>
  </si>
  <si>
    <t xml:space="preserve">GABINETE PARA EXTINTOR TIPO CENICERO, EN ACERO INOXIDABLE (Ubicados en el patio de la presidencia)</t>
  </si>
  <si>
    <t xml:space="preserve">10006</t>
  </si>
  <si>
    <t xml:space="preserve">EXTINTORES A BASE DE PQS, TIPO ABC, CAP. 9 KG. (Ubicados fuera de oficina Oficialia Mayor y Sala de Regidores)</t>
  </si>
  <si>
    <t xml:space="preserve">9971</t>
  </si>
  <si>
    <t xml:space="preserve">EXTINTORES NUEVOS A BASE DE PQS, TIPO ABC, CAP. 9 KG. (Ubicados en patio de precidencia)</t>
  </si>
  <si>
    <t xml:space="preserve">10005</t>
  </si>
  <si>
    <t xml:space="preserve">VENTILADOR DE PISO COLOR GRIS CON NEGRO</t>
  </si>
  <si>
    <t xml:space="preserve">10212</t>
  </si>
  <si>
    <t xml:space="preserve">DISCO DURO USB 1TB PORTATIL SEAGATE P161-576060-0314. SERIE:NA44CA90</t>
  </si>
  <si>
    <t xml:space="preserve">10395</t>
  </si>
  <si>
    <t xml:space="preserve">ACER SPIRE AXC-703 PROCESADOR INTEL PENTIUM QUAD-CORE J2900 2M 1333 10 W CHIPSET INTEGRADO SISTEMA OPERATIVO: FREEDOS N/A MEMORIA RAM 8G DISCO DURO 1TB SATA 7200 RPM CON SERIE 51766773430 INCLUYE MONITOR MARCA HACER DE 19.5" CON SERIE 51504811785 CON CODI</t>
  </si>
  <si>
    <t xml:space="preserve">10886</t>
  </si>
  <si>
    <t xml:space="preserve">ACER SPIRE AXC-703 PROCESADOR INTEL PENTIUM QUAD-CORE J2900 2M 1333 10W CHIPSET INTEGRADO SISTEMA OPERATIVO: FREEDOS N/A MEMORIA RAM 8G DISCO DURO 1TB SATA 7200 RPM CON SERIE 51766773730 INCLUYE MONITOR MARCVA ACER  DE 19.5" CON SERIE 51504811485 CON CODI</t>
  </si>
  <si>
    <t xml:space="preserve">10888</t>
  </si>
  <si>
    <t xml:space="preserve">GILLOTINA  BOSTON 12" TIMER</t>
  </si>
  <si>
    <t xml:space="preserve">0994</t>
  </si>
  <si>
    <t xml:space="preserve">TELEFONO CISCO UC PHONE 7811 MODELO 0897-15-1086 SERE: WZP20140257 (Mario A. Becerra Moreno)</t>
  </si>
  <si>
    <t xml:space="preserve">11243</t>
  </si>
  <si>
    <t xml:space="preserve">LAP TOP MARCA HP CORE 15 1TB DE D.D, 8 GB DE MEMORIA RAM (  Mario).</t>
  </si>
  <si>
    <t xml:space="preserve">11285</t>
  </si>
  <si>
    <t xml:space="preserve">TELEFONO MARCA CISCO UC PHONE MOELO 7811 SERIE: WZP2011035Q  EXTENCION 1080 (Karla Garcìa)</t>
  </si>
  <si>
    <t xml:space="preserve">11050</t>
  </si>
  <si>
    <t xml:space="preserve">TELEFONO MARCA CISCO UC PHONE MOELO 7811 SERIE: 00CCFCA66461 EXTENCION 1230 ( Mario Becerra)</t>
  </si>
  <si>
    <t xml:space="preserve">11057</t>
  </si>
  <si>
    <t xml:space="preserve">TELEFONO MARCA CISCO UC PHONE MOELO 7811 SERIE:  WZP200413F3 EXTENCION 1006 ( Maria Sebastinana)</t>
  </si>
  <si>
    <t xml:space="preserve">11045</t>
  </si>
  <si>
    <t xml:space="preserve">SILLA SECRETARIAL CABAZO (Beatriz Ruiz)</t>
  </si>
  <si>
    <t xml:space="preserve">11287</t>
  </si>
  <si>
    <t xml:space="preserve">ARCHIVERO METALICO DE 4 GAVETAS ( Beatriz Ruiz)</t>
  </si>
  <si>
    <t xml:space="preserve">11579</t>
  </si>
  <si>
    <t xml:space="preserve">RELOJ CHECADOR MARCA ZK ECO MODELO MB-300 COLOR NEGRO</t>
  </si>
  <si>
    <t xml:space="preserve">11594</t>
  </si>
  <si>
    <t xml:space="preserve">BATERIA DE RESPALDO PARA RELOJ CHECADOR BIOMETRICO (Para personal, en Presidencia planta baja)</t>
  </si>
  <si>
    <t xml:space="preserve">11595</t>
  </si>
  <si>
    <t xml:space="preserve">MESA DE TRABAJO COLOR CEREZO CON CONEGRO MEDIDAS 0.70X1.60 (Yesenia E.  Y  Loruama)</t>
  </si>
  <si>
    <t xml:space="preserve">11963-11964</t>
  </si>
  <si>
    <t xml:space="preserve">MESA CUADRADA MODELO ROMANA COLOR NOGAL, MEDIDAS 46 X 46.</t>
  </si>
  <si>
    <t xml:space="preserve">6820</t>
  </si>
  <si>
    <t xml:space="preserve">MINI SPLIT 1 TR SOLO FRIO X3 220V MARCA MIRAGE (Francisco Godínez Castellanos)</t>
  </si>
  <si>
    <t xml:space="preserve">12004</t>
  </si>
  <si>
    <t xml:space="preserve">AIRE ACONDICIONADO VENTANA 1 TR MACC1221F S/FRIO R410A 220/1/60V MIRAGE</t>
  </si>
  <si>
    <t xml:space="preserve">12005</t>
  </si>
  <si>
    <t xml:space="preserve">RELOJ CHECADOR DE HUELLA ZK TECO X629-C N/S: A582174160002</t>
  </si>
  <si>
    <t xml:space="preserve">11994</t>
  </si>
  <si>
    <t xml:space="preserve">RELOJ CHECADOR, DE HUELLA ZKTECO X29-C N/S: A5T2174160378</t>
  </si>
  <si>
    <t xml:space="preserve">1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96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6315</v>
      </c>
      <c r="D10" s="8" t="n">
        <v>99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950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6950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978</v>
      </c>
      <c r="D13" s="8" t="n">
        <v>23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8785</v>
      </c>
      <c r="D14" s="8" t="n">
        <v>2875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8776</v>
      </c>
      <c r="D15" s="8" t="n">
        <v>2098.75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6901</v>
      </c>
      <c r="D16" s="8" t="n">
        <v>0</v>
      </c>
      <c r="E16" s="9" t="s">
        <v>25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39675</v>
      </c>
      <c r="D17" s="8" t="n">
        <v>8905.6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9675</v>
      </c>
      <c r="D18" s="8" t="n">
        <v>2975.62</v>
      </c>
      <c r="E18" s="9" t="s">
        <v>29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n">
        <v>39493</v>
      </c>
      <c r="D19" s="8" t="n">
        <v>2359.99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0199</v>
      </c>
      <c r="D20" s="8" t="n">
        <v>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0372</v>
      </c>
      <c r="D21" s="8" t="n">
        <v>3027.6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560</v>
      </c>
      <c r="D22" s="8" t="n">
        <v>1240.85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D23" s="8" t="n">
        <v>0</v>
      </c>
      <c r="E23" s="9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41622</v>
      </c>
      <c r="D24" s="8" t="n">
        <v>2699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41622</v>
      </c>
      <c r="D25" s="8" t="n">
        <v>2699</v>
      </c>
      <c r="E25" s="9" t="s">
        <v>43</v>
      </c>
    </row>
    <row r="26" customFormat="false" ht="20.45" hidden="false" customHeight="true" outlineLevel="0" collapsed="false">
      <c r="A26" s="5" t="n">
        <v>1</v>
      </c>
      <c r="B26" s="6" t="s">
        <v>44</v>
      </c>
      <c r="C26" s="7" t="n">
        <v>41023</v>
      </c>
      <c r="D26" s="8" t="n">
        <v>1740</v>
      </c>
      <c r="E26" s="9" t="s">
        <v>45</v>
      </c>
    </row>
    <row r="27" customFormat="false" ht="44.1" hidden="false" customHeight="true" outlineLevel="0" collapsed="false">
      <c r="A27" s="5" t="n">
        <v>2</v>
      </c>
      <c r="B27" s="6" t="s">
        <v>46</v>
      </c>
      <c r="C27" s="7" t="n">
        <v>41725</v>
      </c>
      <c r="D27" s="8" t="n">
        <v>0</v>
      </c>
      <c r="E27" s="9" t="s">
        <v>47</v>
      </c>
    </row>
    <row r="28" customFormat="false" ht="33" hidden="false" customHeight="true" outlineLevel="0" collapsed="false">
      <c r="A28" s="5" t="n">
        <v>1</v>
      </c>
      <c r="B28" s="6" t="s">
        <v>48</v>
      </c>
      <c r="C28" s="7" t="n">
        <v>41725</v>
      </c>
      <c r="D28" s="8" t="n">
        <v>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1725</v>
      </c>
      <c r="D29" s="8" t="n">
        <v>0</v>
      </c>
      <c r="E29" s="9" t="s">
        <v>51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n">
        <v>41725</v>
      </c>
      <c r="D30" s="8" t="n">
        <v>0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41725</v>
      </c>
      <c r="D31" s="8" t="n">
        <v>0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41725</v>
      </c>
      <c r="D32" s="8" t="n">
        <v>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39829</v>
      </c>
      <c r="D33" s="8" t="n">
        <v>243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35796</v>
      </c>
      <c r="D34" s="8" t="n">
        <v>0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36318</v>
      </c>
      <c r="D35" s="8" t="n">
        <v>0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36578</v>
      </c>
      <c r="D36" s="8" t="n">
        <v>287.5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5796</v>
      </c>
      <c r="D37" s="8" t="n">
        <v>0</v>
      </c>
      <c r="E37" s="9" t="s">
        <v>67</v>
      </c>
    </row>
    <row r="38" customFormat="false" ht="33" hidden="false" customHeight="true" outlineLevel="0" collapsed="false">
      <c r="A38" s="5" t="n">
        <v>1</v>
      </c>
      <c r="B38" s="6" t="s">
        <v>68</v>
      </c>
      <c r="C38" s="7" t="n">
        <v>36950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D39" s="8" t="n">
        <v>0</v>
      </c>
      <c r="E39" s="9" t="s">
        <v>71</v>
      </c>
    </row>
    <row r="40" customFormat="false" ht="14.25" hidden="false" customHeight="true" outlineLevel="0" collapsed="false">
      <c r="A40" s="5" t="n">
        <v>1</v>
      </c>
      <c r="B40" s="6" t="s">
        <v>72</v>
      </c>
      <c r="C40" s="7" t="n">
        <v>38132</v>
      </c>
      <c r="D40" s="8" t="n">
        <v>2595.55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38231</v>
      </c>
      <c r="D41" s="8" t="n">
        <v>3190</v>
      </c>
      <c r="E41" s="9" t="s">
        <v>75</v>
      </c>
    </row>
    <row r="42" customFormat="false" ht="14.25" hidden="false" customHeight="true" outlineLevel="0" collapsed="false">
      <c r="A42" s="5" t="n">
        <v>1</v>
      </c>
      <c r="B42" s="6" t="s">
        <v>76</v>
      </c>
      <c r="C42" s="7" t="n">
        <v>38441</v>
      </c>
      <c r="D42" s="8" t="n">
        <v>784</v>
      </c>
      <c r="E42" s="9" t="s">
        <v>77</v>
      </c>
    </row>
    <row r="43" customFormat="false" ht="21.95" hidden="false" customHeight="true" outlineLevel="0" collapsed="false">
      <c r="A43" s="5" t="n">
        <v>1</v>
      </c>
      <c r="B43" s="6" t="s">
        <v>78</v>
      </c>
      <c r="D43" s="8" t="n">
        <v>0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38211</v>
      </c>
      <c r="D44" s="8" t="n">
        <v>11114.61</v>
      </c>
      <c r="E44" s="9" t="s">
        <v>81</v>
      </c>
    </row>
    <row r="45" customFormat="false" ht="14.25" hidden="false" customHeight="true" outlineLevel="0" collapsed="false">
      <c r="A45" s="5" t="n">
        <v>1</v>
      </c>
      <c r="B45" s="6" t="s">
        <v>82</v>
      </c>
      <c r="C45" s="7" t="n">
        <v>38376</v>
      </c>
      <c r="D45" s="8" t="n">
        <v>0</v>
      </c>
      <c r="E45" s="9" t="s">
        <v>83</v>
      </c>
    </row>
    <row r="46" customFormat="false" ht="14.25" hidden="false" customHeight="true" outlineLevel="0" collapsed="false">
      <c r="A46" s="5" t="n">
        <v>1</v>
      </c>
      <c r="B46" s="6" t="s">
        <v>84</v>
      </c>
      <c r="C46" s="7" t="n">
        <v>38376</v>
      </c>
      <c r="D46" s="8" t="n">
        <v>0</v>
      </c>
      <c r="E46" s="9" t="s">
        <v>8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38462</v>
      </c>
      <c r="D47" s="8" t="n">
        <v>1650</v>
      </c>
      <c r="E47" s="9" t="s">
        <v>87</v>
      </c>
    </row>
    <row r="48" customFormat="false" ht="33" hidden="false" customHeight="true" outlineLevel="0" collapsed="false">
      <c r="A48" s="5" t="n">
        <v>1</v>
      </c>
      <c r="B48" s="6" t="s">
        <v>88</v>
      </c>
      <c r="C48" s="7" t="n">
        <v>39675</v>
      </c>
      <c r="D48" s="8" t="n">
        <v>8905.6</v>
      </c>
      <c r="E48" s="9" t="s">
        <v>89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7" t="n">
        <v>39675</v>
      </c>
      <c r="D49" s="8" t="n">
        <v>2975.62</v>
      </c>
      <c r="E49" s="9" t="s">
        <v>91</v>
      </c>
    </row>
    <row r="50" customFormat="false" ht="54.95" hidden="false" customHeight="true" outlineLevel="0" collapsed="false">
      <c r="A50" s="5" t="n">
        <v>1</v>
      </c>
      <c r="B50" s="6" t="s">
        <v>92</v>
      </c>
      <c r="C50" s="7" t="n">
        <v>39675</v>
      </c>
      <c r="D50" s="8" t="n">
        <v>8905.6</v>
      </c>
      <c r="E50" s="9" t="s">
        <v>93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7" t="n">
        <v>39675</v>
      </c>
      <c r="D51" s="8" t="n">
        <v>2975.62</v>
      </c>
      <c r="E51" s="9" t="s">
        <v>95</v>
      </c>
    </row>
    <row r="52" customFormat="false" ht="21.95" hidden="false" customHeight="true" outlineLevel="0" collapsed="false">
      <c r="A52" s="5" t="n">
        <v>1</v>
      </c>
      <c r="B52" s="6" t="s">
        <v>96</v>
      </c>
      <c r="C52" s="7" t="n">
        <v>40610</v>
      </c>
      <c r="D52" s="8" t="n">
        <v>322.72</v>
      </c>
      <c r="E52" s="9" t="s">
        <v>97</v>
      </c>
    </row>
    <row r="53" customFormat="false" ht="21.95" hidden="false" customHeight="true" outlineLevel="0" collapsed="false">
      <c r="A53" s="5" t="n">
        <v>1</v>
      </c>
      <c r="B53" s="6" t="s">
        <v>98</v>
      </c>
      <c r="C53" s="7" t="n">
        <v>35431</v>
      </c>
      <c r="D53" s="8" t="n">
        <v>0</v>
      </c>
      <c r="E53" s="9" t="s">
        <v>99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n">
        <v>40379</v>
      </c>
      <c r="D54" s="8" t="n">
        <v>1191.32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0352</v>
      </c>
      <c r="D55" s="8" t="n">
        <v>1614</v>
      </c>
      <c r="E55" s="9" t="s">
        <v>103</v>
      </c>
    </row>
    <row r="56" customFormat="false" ht="33" hidden="false" customHeight="true" outlineLevel="0" collapsed="false">
      <c r="A56" s="5" t="n">
        <v>1</v>
      </c>
      <c r="B56" s="6" t="s">
        <v>104</v>
      </c>
      <c r="C56" s="7" t="n">
        <v>40550</v>
      </c>
      <c r="D56" s="8" t="n">
        <v>2500</v>
      </c>
      <c r="E56" s="9" t="s">
        <v>105</v>
      </c>
    </row>
    <row r="57" customFormat="false" ht="14.25" hidden="false" customHeight="true" outlineLevel="0" collapsed="false">
      <c r="A57" s="5" t="n">
        <v>1</v>
      </c>
      <c r="B57" s="6" t="s">
        <v>106</v>
      </c>
      <c r="C57" s="7" t="n">
        <v>37333</v>
      </c>
      <c r="D57" s="8" t="n">
        <v>339</v>
      </c>
      <c r="E57" s="9" t="s">
        <v>107</v>
      </c>
    </row>
    <row r="58" customFormat="false" ht="33" hidden="false" customHeight="true" outlineLevel="0" collapsed="false">
      <c r="A58" s="5" t="n">
        <v>2</v>
      </c>
      <c r="B58" s="6" t="s">
        <v>108</v>
      </c>
      <c r="C58" s="7" t="n">
        <v>40697</v>
      </c>
      <c r="D58" s="8" t="n">
        <v>1624</v>
      </c>
      <c r="E58" s="9" t="s">
        <v>109</v>
      </c>
    </row>
    <row r="59" customFormat="false" ht="33" hidden="false" customHeight="true" outlineLevel="0" collapsed="false">
      <c r="A59" s="5" t="n">
        <v>2</v>
      </c>
      <c r="B59" s="6" t="s">
        <v>110</v>
      </c>
      <c r="C59" s="7" t="n">
        <v>40667</v>
      </c>
      <c r="D59" s="8" t="n">
        <v>1000</v>
      </c>
      <c r="E59" s="9" t="s">
        <v>111</v>
      </c>
    </row>
    <row r="60" customFormat="false" ht="21.95" hidden="false" customHeight="true" outlineLevel="0" collapsed="false">
      <c r="A60" s="5" t="n">
        <v>2</v>
      </c>
      <c r="B60" s="6" t="s">
        <v>112</v>
      </c>
      <c r="C60" s="7" t="n">
        <v>40698</v>
      </c>
      <c r="D60" s="8" t="n">
        <v>1000</v>
      </c>
      <c r="E60" s="9" t="s">
        <v>113</v>
      </c>
    </row>
    <row r="61" customFormat="false" ht="21.95" hidden="false" customHeight="true" outlineLevel="0" collapsed="false">
      <c r="A61" s="5" t="n">
        <v>1</v>
      </c>
      <c r="B61" s="6" t="s">
        <v>114</v>
      </c>
      <c r="C61" s="7" t="n">
        <v>41201</v>
      </c>
      <c r="D61" s="8" t="n">
        <v>0</v>
      </c>
      <c r="E61" s="9" t="s">
        <v>115</v>
      </c>
    </row>
    <row r="62" customFormat="false" ht="21.95" hidden="false" customHeight="true" outlineLevel="0" collapsed="false">
      <c r="A62" s="5" t="n">
        <v>1</v>
      </c>
      <c r="B62" s="6" t="s">
        <v>116</v>
      </c>
      <c r="C62" s="7" t="n">
        <v>41719</v>
      </c>
      <c r="D62" s="8" t="n">
        <v>1500</v>
      </c>
      <c r="E62" s="9" t="s">
        <v>117</v>
      </c>
    </row>
    <row r="63" customFormat="false" ht="99" hidden="false" customHeight="true" outlineLevel="0" collapsed="false">
      <c r="A63" s="5" t="n">
        <v>1</v>
      </c>
      <c r="B63" s="6" t="s">
        <v>118</v>
      </c>
      <c r="C63" s="7" t="n">
        <v>42416</v>
      </c>
      <c r="D63" s="8" t="n">
        <v>9576</v>
      </c>
      <c r="E63" s="9" t="s">
        <v>119</v>
      </c>
    </row>
    <row r="64" customFormat="false" ht="99" hidden="false" customHeight="true" outlineLevel="0" collapsed="false">
      <c r="A64" s="5" t="n">
        <v>1</v>
      </c>
      <c r="B64" s="6" t="s">
        <v>120</v>
      </c>
      <c r="C64" s="7" t="n">
        <v>42416</v>
      </c>
      <c r="D64" s="8" t="n">
        <v>9576</v>
      </c>
      <c r="E64" s="9" t="s">
        <v>121</v>
      </c>
    </row>
    <row r="65" customFormat="false" ht="14.25" hidden="false" customHeight="true" outlineLevel="0" collapsed="false">
      <c r="A65" s="5" t="n">
        <v>1</v>
      </c>
      <c r="B65" s="6" t="s">
        <v>122</v>
      </c>
      <c r="C65" s="7" t="n">
        <v>37519</v>
      </c>
      <c r="D65" s="8" t="n">
        <v>614</v>
      </c>
      <c r="E65" s="9" t="s">
        <v>123</v>
      </c>
    </row>
    <row r="66" customFormat="false" ht="33" hidden="false" customHeight="true" outlineLevel="0" collapsed="false">
      <c r="A66" s="5" t="n">
        <v>1</v>
      </c>
      <c r="B66" s="6" t="s">
        <v>124</v>
      </c>
      <c r="C66" s="7" t="n">
        <v>42583</v>
      </c>
      <c r="D66" s="8" t="n">
        <v>3834.96</v>
      </c>
      <c r="E66" s="9" t="s">
        <v>125</v>
      </c>
    </row>
    <row r="67" customFormat="false" ht="21.95" hidden="false" customHeight="true" outlineLevel="0" collapsed="false">
      <c r="A67" s="5" t="n">
        <v>1</v>
      </c>
      <c r="B67" s="6" t="s">
        <v>126</v>
      </c>
      <c r="C67" s="7" t="n">
        <v>42632</v>
      </c>
      <c r="D67" s="8" t="n">
        <v>13999.31</v>
      </c>
      <c r="E67" s="9" t="s">
        <v>127</v>
      </c>
    </row>
    <row r="68" customFormat="false" ht="33" hidden="false" customHeight="true" outlineLevel="0" collapsed="false">
      <c r="A68" s="5" t="n">
        <v>1</v>
      </c>
      <c r="B68" s="6" t="s">
        <v>128</v>
      </c>
      <c r="C68" s="7" t="n">
        <v>42479</v>
      </c>
      <c r="D68" s="8" t="n">
        <v>3356.99</v>
      </c>
      <c r="E68" s="9" t="s">
        <v>129</v>
      </c>
    </row>
    <row r="69" customFormat="false" ht="33" hidden="false" customHeight="true" outlineLevel="0" collapsed="false">
      <c r="A69" s="5" t="n">
        <v>1</v>
      </c>
      <c r="B69" s="6" t="s">
        <v>130</v>
      </c>
      <c r="C69" s="7" t="n">
        <v>42479</v>
      </c>
      <c r="D69" s="8" t="n">
        <v>3356.99</v>
      </c>
      <c r="E69" s="9" t="s">
        <v>131</v>
      </c>
    </row>
    <row r="70" customFormat="false" ht="33" hidden="false" customHeight="true" outlineLevel="0" collapsed="false">
      <c r="A70" s="5" t="n">
        <v>1</v>
      </c>
      <c r="B70" s="6" t="s">
        <v>132</v>
      </c>
      <c r="C70" s="7" t="n">
        <v>42479</v>
      </c>
      <c r="D70" s="8" t="n">
        <v>4389.92</v>
      </c>
      <c r="E70" s="9" t="s">
        <v>133</v>
      </c>
    </row>
    <row r="71" customFormat="false" ht="14.25" hidden="false" customHeight="true" outlineLevel="0" collapsed="false">
      <c r="A71" s="5" t="n">
        <v>1</v>
      </c>
      <c r="B71" s="6" t="s">
        <v>134</v>
      </c>
      <c r="C71" s="7" t="n">
        <v>42598</v>
      </c>
      <c r="D71" s="8" t="n">
        <v>890</v>
      </c>
      <c r="E71" s="9" t="s">
        <v>135</v>
      </c>
    </row>
    <row r="72" customFormat="false" ht="21.95" hidden="false" customHeight="true" outlineLevel="0" collapsed="false">
      <c r="A72" s="5" t="n">
        <v>1</v>
      </c>
      <c r="B72" s="6" t="s">
        <v>136</v>
      </c>
      <c r="C72" s="7" t="n">
        <v>42823</v>
      </c>
      <c r="D72" s="8" t="n">
        <v>4500</v>
      </c>
      <c r="E72" s="9" t="s">
        <v>137</v>
      </c>
    </row>
    <row r="73" customFormat="false" ht="21.95" hidden="false" customHeight="true" outlineLevel="0" collapsed="false">
      <c r="A73" s="5" t="n">
        <v>1</v>
      </c>
      <c r="B73" s="6" t="s">
        <v>138</v>
      </c>
      <c r="C73" s="7" t="n">
        <v>42762</v>
      </c>
      <c r="D73" s="8" t="n">
        <v>6090</v>
      </c>
      <c r="E73" s="9" t="s">
        <v>139</v>
      </c>
    </row>
    <row r="74" customFormat="false" ht="33" hidden="false" customHeight="true" outlineLevel="0" collapsed="false">
      <c r="A74" s="5" t="n">
        <v>1</v>
      </c>
      <c r="B74" s="6" t="s">
        <v>140</v>
      </c>
      <c r="C74" s="7" t="n">
        <v>42762</v>
      </c>
      <c r="D74" s="8" t="n">
        <v>841</v>
      </c>
      <c r="E74" s="9" t="s">
        <v>141</v>
      </c>
    </row>
    <row r="75" customFormat="false" ht="33" hidden="false" customHeight="true" outlineLevel="0" collapsed="false">
      <c r="A75" s="5" t="n">
        <v>2</v>
      </c>
      <c r="B75" s="6" t="s">
        <v>142</v>
      </c>
      <c r="C75" s="7" t="n">
        <v>42985</v>
      </c>
      <c r="D75" s="8" t="n">
        <v>0</v>
      </c>
      <c r="E75" s="9" t="s">
        <v>143</v>
      </c>
    </row>
    <row r="76" customFormat="false" ht="21.95" hidden="false" customHeight="true" outlineLevel="0" collapsed="false">
      <c r="A76" s="5" t="n">
        <v>1</v>
      </c>
      <c r="B76" s="6" t="s">
        <v>144</v>
      </c>
      <c r="C76" s="7" t="n">
        <v>39197</v>
      </c>
      <c r="D76" s="8" t="n">
        <v>862.5</v>
      </c>
      <c r="E76" s="9" t="s">
        <v>145</v>
      </c>
    </row>
    <row r="77" customFormat="false" ht="21.95" hidden="false" customHeight="true" outlineLevel="0" collapsed="false">
      <c r="A77" s="5" t="n">
        <v>1</v>
      </c>
      <c r="B77" s="6" t="s">
        <v>146</v>
      </c>
      <c r="C77" s="7" t="n">
        <v>43217</v>
      </c>
      <c r="D77" s="8" t="n">
        <v>4582</v>
      </c>
      <c r="E77" s="9" t="s">
        <v>147</v>
      </c>
    </row>
    <row r="78" customFormat="false" ht="21.95" hidden="false" customHeight="true" outlineLevel="0" collapsed="false">
      <c r="A78" s="5" t="n">
        <v>1</v>
      </c>
      <c r="B78" s="6" t="s">
        <v>148</v>
      </c>
      <c r="C78" s="7" t="n">
        <v>43217</v>
      </c>
      <c r="D78" s="8" t="n">
        <v>4582</v>
      </c>
      <c r="E78" s="9" t="s">
        <v>149</v>
      </c>
    </row>
    <row r="79" customFormat="false" ht="21.95" hidden="false" customHeight="true" outlineLevel="0" collapsed="false">
      <c r="A79" s="5" t="n">
        <v>1</v>
      </c>
      <c r="B79" s="6" t="s">
        <v>150</v>
      </c>
      <c r="C79" s="7" t="n">
        <v>43223</v>
      </c>
      <c r="D79" s="8" t="n">
        <v>3503.99</v>
      </c>
      <c r="E79" s="9" t="s">
        <v>151</v>
      </c>
    </row>
    <row r="80" customFormat="false" ht="21.95" hidden="false" customHeight="true" outlineLevel="0" collapsed="false">
      <c r="A80" s="5" t="n">
        <v>1</v>
      </c>
      <c r="B80" s="6" t="s">
        <v>152</v>
      </c>
      <c r="C80" s="7" t="n">
        <v>43223</v>
      </c>
      <c r="D80" s="8" t="n">
        <v>3503.99</v>
      </c>
      <c r="E80" s="9" t="s">
        <v>153</v>
      </c>
    </row>
    <row r="81" customFormat="false" ht="11.25" hidden="false" customHeight="true" outlineLevel="0" collapsed="false">
      <c r="D81" s="8" t="n">
        <f aca="false">SUM($D$8:$D$80)</f>
        <v>164619.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7:31Z</dcterms:modified>
  <cp:revision>0</cp:revision>
  <dc:subject/>
  <dc:title/>
</cp:coreProperties>
</file>