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H. AYUNTAMIENTO DE OCOTLÁN</t>
  </si>
  <si>
    <t xml:space="preserve">APREMIOS</t>
  </si>
  <si>
    <t xml:space="preserve">MUEBLES Y HERRAMIENTAS</t>
  </si>
  <si>
    <t xml:space="preserve">Código 07-09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1920</t>
  </si>
  <si>
    <t xml:space="preserve">PORTA T.V. VIDEO DE MADERA (Ramiro Flores Ochoa)</t>
  </si>
  <si>
    <t xml:space="preserve">1926/1927</t>
  </si>
  <si>
    <t xml:space="preserve">SILLONES DE MADERA, FORRADOS EN PLIANA COLOR CAFÉ (Ramiro Flores Ochoa)</t>
  </si>
  <si>
    <t xml:space="preserve">8223</t>
  </si>
  <si>
    <t xml:space="preserve">ESCRITORIO PENINSULAR DE 1.80 x 0.75 CMS (Ramiro Flores Ochoa).</t>
  </si>
  <si>
    <t xml:space="preserve">5166</t>
  </si>
  <si>
    <t xml:space="preserve">SILLA CON RODAJAS, BASE GIRATORIA COLOR TINTO, CON PORTABRAZOS DE PLASTICO (Ramiro Flores Ochoa)</t>
  </si>
  <si>
    <t xml:space="preserve">4932</t>
  </si>
  <si>
    <t xml:space="preserve">NOTEBOOK HP COMPAQ., PROCESADOR CELERON 1.4 GHz, 512 CACHE DDR 256 MB, DISCO DURO 30GB, CD-ROM, WINDOWS XP PRO, TARJETA DE RED 10/100 FAX 56K, PANTALLA TFX/XGA 15" 2024, 768, N/S; CNF4462VWL. (LAP TOP). (Ramiro Flores Ochoa)</t>
  </si>
  <si>
    <t xml:space="preserve">9904</t>
  </si>
  <si>
    <t xml:space="preserve">IMPRESORA SAMSUNG, MODELO ML-1660 17PPM, SERIE; ZAVOBKEZB00712 (Ramiro Flores Ochoa)</t>
  </si>
  <si>
    <t xml:space="preserve">1919</t>
  </si>
  <si>
    <t xml:space="preserve">LIBRERO DE MADERA DE 2 PIEZAS COLOR CAFÉ (Ramiro Flores Ochoa)</t>
  </si>
  <si>
    <t xml:space="preserve">6568</t>
  </si>
  <si>
    <t xml:space="preserve">MONITOR IBM MODELO E50 CRT 15"N/S. 55WP781 (Ramiro Flores Ochoa)</t>
  </si>
  <si>
    <t xml:space="preserve">3909</t>
  </si>
  <si>
    <t xml:space="preserve">CASCO DE MOTOCICLISTA (Ramiro Flores Ocoa)</t>
  </si>
  <si>
    <t xml:space="preserve">9589</t>
  </si>
  <si>
    <t xml:space="preserve">NO BREAK COMPLET 500/REG INTEGRADO MT500. P161-235763-0110 S/N; 09GH380726 (Se encuentra inservible). Se repuso por Modelo XRN-21-401 Soporte electronico regulado inteligente con protección integral para internet. Inservible (Ramiro Flores Ochoa)</t>
  </si>
  <si>
    <t xml:space="preserve">1352</t>
  </si>
  <si>
    <t xml:space="preserve">CALCULADORA PRINTAFORM 1315 DE 10 DIGITOS (Ramiro Flores Ochoa)</t>
  </si>
  <si>
    <t xml:space="preserve">1354</t>
  </si>
  <si>
    <t xml:space="preserve">ARCHIVERO 2 GAVETAS COLOR VINO (Ramiro Flores Ochoa)</t>
  </si>
  <si>
    <t xml:space="preserve">3857</t>
  </si>
  <si>
    <t xml:space="preserve">SILLON EJECUTIVO OFFICE HOME OME35, , PIEL VINIL RESPALDO ALTO. (Ramiro Flores Ocho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214" zoomScaleNormal="214" zoomScalePageLayoutView="240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8.99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1.13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s">
        <v>8</v>
      </c>
      <c r="B8" s="6" t="s">
        <v>9</v>
      </c>
      <c r="C8" s="7" t="n">
        <v>35796</v>
      </c>
      <c r="D8" s="8" t="n">
        <v>0</v>
      </c>
      <c r="E8" s="9" t="n">
        <v>1</v>
      </c>
    </row>
    <row r="9" customFormat="false" ht="21.95" hidden="false" customHeight="true" outlineLevel="0" collapsed="false">
      <c r="A9" s="5" t="s">
        <v>10</v>
      </c>
      <c r="B9" s="6" t="s">
        <v>11</v>
      </c>
      <c r="C9" s="7" t="n">
        <v>32143</v>
      </c>
      <c r="D9" s="8" t="n">
        <v>0</v>
      </c>
      <c r="E9" s="9" t="n">
        <v>2</v>
      </c>
    </row>
    <row r="10" customFormat="false" ht="21.95" hidden="false" customHeight="true" outlineLevel="0" collapsed="false">
      <c r="A10" s="5" t="s">
        <v>12</v>
      </c>
      <c r="B10" s="6" t="s">
        <v>13</v>
      </c>
      <c r="C10" s="7" t="n">
        <v>39456</v>
      </c>
      <c r="D10" s="8" t="n">
        <v>2483.2</v>
      </c>
      <c r="E10" s="9" t="n">
        <v>1</v>
      </c>
    </row>
    <row r="11" customFormat="false" ht="33" hidden="false" customHeight="true" outlineLevel="0" collapsed="false">
      <c r="A11" s="5" t="s">
        <v>14</v>
      </c>
      <c r="B11" s="6" t="s">
        <v>15</v>
      </c>
      <c r="C11" s="7" t="n">
        <v>36254</v>
      </c>
      <c r="D11" s="8" t="n">
        <v>949.99</v>
      </c>
      <c r="E11" s="9" t="n">
        <v>1</v>
      </c>
    </row>
    <row r="12" customFormat="false" ht="66" hidden="false" customHeight="true" outlineLevel="0" collapsed="false">
      <c r="A12" s="5" t="s">
        <v>16</v>
      </c>
      <c r="B12" s="6" t="s">
        <v>17</v>
      </c>
      <c r="C12" s="7" t="n">
        <v>38397</v>
      </c>
      <c r="D12" s="8" t="n">
        <v>16100</v>
      </c>
      <c r="E12" s="9" t="n">
        <v>1</v>
      </c>
    </row>
    <row r="13" customFormat="false" ht="33" hidden="false" customHeight="true" outlineLevel="0" collapsed="false">
      <c r="A13" s="5" t="s">
        <v>18</v>
      </c>
      <c r="B13" s="6" t="s">
        <v>19</v>
      </c>
      <c r="C13" s="7" t="n">
        <v>40696</v>
      </c>
      <c r="D13" s="8" t="n">
        <v>814.29</v>
      </c>
      <c r="E13" s="9" t="n">
        <v>1</v>
      </c>
    </row>
    <row r="14" customFormat="false" ht="21.95" hidden="false" customHeight="true" outlineLevel="0" collapsed="false">
      <c r="A14" s="5" t="s">
        <v>20</v>
      </c>
      <c r="B14" s="6" t="s">
        <v>21</v>
      </c>
      <c r="C14" s="7" t="n">
        <v>32143</v>
      </c>
      <c r="D14" s="8" t="n">
        <v>0</v>
      </c>
      <c r="E14" s="9" t="n">
        <v>1</v>
      </c>
    </row>
    <row r="15" customFormat="false" ht="21.95" hidden="false" customHeight="true" outlineLevel="0" collapsed="false">
      <c r="A15" s="5" t="s">
        <v>22</v>
      </c>
      <c r="B15" s="6" t="s">
        <v>23</v>
      </c>
      <c r="C15" s="7" t="n">
        <v>39080</v>
      </c>
      <c r="D15" s="8" t="n">
        <v>0</v>
      </c>
      <c r="E15" s="9" t="n">
        <v>1</v>
      </c>
    </row>
    <row r="16" customFormat="false" ht="14.25" hidden="false" customHeight="true" outlineLevel="0" collapsed="false">
      <c r="A16" s="5" t="s">
        <v>24</v>
      </c>
      <c r="B16" s="6" t="s">
        <v>25</v>
      </c>
      <c r="C16" s="7" t="n">
        <v>37285</v>
      </c>
      <c r="D16" s="8" t="n">
        <v>516</v>
      </c>
      <c r="E16" s="9" t="n">
        <v>1</v>
      </c>
    </row>
    <row r="17" customFormat="false" ht="66" hidden="false" customHeight="true" outlineLevel="0" collapsed="false">
      <c r="A17" s="5" t="s">
        <v>26</v>
      </c>
      <c r="B17" s="6" t="s">
        <v>27</v>
      </c>
      <c r="C17" s="7" t="n">
        <v>40246</v>
      </c>
      <c r="D17" s="8" t="n">
        <v>1026</v>
      </c>
      <c r="E17" s="9" t="n">
        <v>1</v>
      </c>
    </row>
    <row r="18" customFormat="false" ht="21.95" hidden="false" customHeight="true" outlineLevel="0" collapsed="false">
      <c r="A18" s="5" t="s">
        <v>28</v>
      </c>
      <c r="B18" s="6" t="s">
        <v>29</v>
      </c>
      <c r="C18" s="7" t="n">
        <v>37053</v>
      </c>
      <c r="D18" s="8" t="n">
        <v>91</v>
      </c>
      <c r="E18" s="9" t="n">
        <v>1</v>
      </c>
    </row>
    <row r="19" customFormat="false" ht="21.95" hidden="false" customHeight="true" outlineLevel="0" collapsed="false">
      <c r="A19" s="5" t="s">
        <v>30</v>
      </c>
      <c r="B19" s="6" t="s">
        <v>31</v>
      </c>
      <c r="C19" s="7" t="n">
        <v>37410</v>
      </c>
      <c r="D19" s="8" t="n">
        <v>977.5</v>
      </c>
      <c r="E19" s="9" t="n">
        <v>1</v>
      </c>
    </row>
    <row r="20" customFormat="false" ht="21.95" hidden="false" customHeight="true" outlineLevel="0" collapsed="false">
      <c r="A20" s="5" t="s">
        <v>32</v>
      </c>
      <c r="B20" s="6" t="s">
        <v>33</v>
      </c>
      <c r="C20" s="7" t="n">
        <v>38742</v>
      </c>
      <c r="D20" s="8" t="n">
        <v>1322.5</v>
      </c>
      <c r="E20" s="9" t="n">
        <v>1</v>
      </c>
    </row>
    <row r="21" customFormat="false" ht="11.25" hidden="false" customHeight="true" outlineLevel="0" collapsed="false">
      <c r="D21" s="8" t="n">
        <f aca="false">SUM($D$8:$D$20)</f>
        <v>24280.4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09:04Z</dcterms:modified>
  <cp:revision>0</cp:revision>
  <dc:subject/>
  <dc:title/>
</cp:coreProperties>
</file>