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H. AYUNTAMIENTO DE OCOTLÁN</t>
  </si>
  <si>
    <t xml:space="preserve">BIBLIOTECA MUNICIPAL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6474</t>
  </si>
  <si>
    <t xml:space="preserve">KARDEX METALICO COLOR GRIS</t>
  </si>
  <si>
    <t xml:space="preserve">6322-6323</t>
  </si>
  <si>
    <t xml:space="preserve">ANAQUELES METALICOS COLOR GRIS CON SEIS NIVELES</t>
  </si>
  <si>
    <t xml:space="preserve">6324 al 6327</t>
  </si>
  <si>
    <t xml:space="preserve">ANAQUEL METALICO COLOR GRIS  CON TRES NIVELES</t>
  </si>
  <si>
    <t xml:space="preserve">6320-6321</t>
  </si>
  <si>
    <t xml:space="preserve">ANAQUEL METALICO COLOR GRIS CON 5 ENTREPAÑOS </t>
  </si>
  <si>
    <t xml:space="preserve">6475</t>
  </si>
  <si>
    <t xml:space="preserve">MESA METALICA COLOR GRIS </t>
  </si>
  <si>
    <t xml:space="preserve">06305213006</t>
  </si>
  <si>
    <t xml:space="preserve">ESTANTERA METALICA COLOR GRIS CON 8 POSTES Y 12  CHAROLAS</t>
  </si>
  <si>
    <t xml:space="preserve">6271 al 6289</t>
  </si>
  <si>
    <t xml:space="preserve">ESTANTES DE MADERA DE ENTREPAÑOS DOBLES COLOR CAFE</t>
  </si>
  <si>
    <t xml:space="preserve">6297 al 6303</t>
  </si>
  <si>
    <t xml:space="preserve">MESAS TUBULARES CROMADAS CON RODAJAS CUBIERTA DE FORMAICA COLOR CAFE</t>
  </si>
  <si>
    <t xml:space="preserve">6304 al 6308</t>
  </si>
  <si>
    <t xml:space="preserve">MESAS RECTANGULARES CON BASE TUBULAR CROMADA CUBIETA DE FORMAICA COLOR AFE</t>
  </si>
  <si>
    <t xml:space="preserve">6290 al 6296</t>
  </si>
  <si>
    <t xml:space="preserve">MESA CROMADA BASE TUBULAR CUBIERTA DE FORMAICA COLOR CAFE</t>
  </si>
  <si>
    <t xml:space="preserve">6340-6341</t>
  </si>
  <si>
    <t xml:space="preserve">MESAS DE MADERA COLOR CAFE</t>
  </si>
  <si>
    <t xml:space="preserve">6319</t>
  </si>
  <si>
    <t xml:space="preserve">ESCRITORIO METALICO SECRETARIAL COLOR GRIS CON 3 CAJONES Y GAVETA CENTRAL CUBIERTA DE FORMICA COLOR CAFE</t>
  </si>
  <si>
    <t xml:space="preserve">6411 al 6473</t>
  </si>
  <si>
    <t xml:space="preserve">SILLAS CROMADAS EN COLOR BLANCO </t>
  </si>
  <si>
    <t xml:space="preserve">6311</t>
  </si>
  <si>
    <t xml:space="preserve">MESA DE MADERA  CHICA COLOR VERDE</t>
  </si>
  <si>
    <t xml:space="preserve">6309-6310</t>
  </si>
  <si>
    <t xml:space="preserve">CATALOGO DE 6 CASILLAS METALICAS EN VARIOS COLORES</t>
  </si>
  <si>
    <t xml:space="preserve">6312</t>
  </si>
  <si>
    <t xml:space="preserve">MAQUINA DE ESCRIBIR OLIVETTI MECANICA SERIE 1605071</t>
  </si>
  <si>
    <t xml:space="preserve">06305213017</t>
  </si>
  <si>
    <t xml:space="preserve">PIZARRON DE MADERA COLO NEGRO</t>
  </si>
  <si>
    <t xml:space="preserve">6352</t>
  </si>
  <si>
    <t xml:space="preserve">ARCHIVERO  METALICO COLOR GRIS CON 2 GAVETAS</t>
  </si>
  <si>
    <t xml:space="preserve">6318</t>
  </si>
  <si>
    <t xml:space="preserve">CAJON METALICO COLOR GRIS CON UNA GAVETA </t>
  </si>
  <si>
    <t xml:space="preserve">6361</t>
  </si>
  <si>
    <t xml:space="preserve">TELEVISION DE COLOR. MARCA BRONKSONIC DE 12 "</t>
  </si>
  <si>
    <t xml:space="preserve">6476</t>
  </si>
  <si>
    <t xml:space="preserve">PROYECTOR DE DIASPOSITIVAS MARCA QUINDER-MAN SERIE 8703</t>
  </si>
  <si>
    <t xml:space="preserve">6360</t>
  </si>
  <si>
    <t xml:space="preserve">MESA METALICA TUBULAR CON BASE CROMADA</t>
  </si>
  <si>
    <t xml:space="preserve">6362</t>
  </si>
  <si>
    <t xml:space="preserve">ESCRITORIO DE 1.40 x 0.75 m</t>
  </si>
  <si>
    <t xml:space="preserve">06305213024</t>
  </si>
  <si>
    <t xml:space="preserve">MESA MULTIUSOS BLACK &amp; DECKER</t>
  </si>
  <si>
    <t xml:space="preserve">6313</t>
  </si>
  <si>
    <t xml:space="preserve">ARCHVERO METALICO COLOR GRIS DE 4 GAVETAS</t>
  </si>
  <si>
    <t xml:space="preserve">6314 al 6317</t>
  </si>
  <si>
    <t xml:space="preserve">TARJETEROS ESPECIALES</t>
  </si>
  <si>
    <t xml:space="preserve">06305213027</t>
  </si>
  <si>
    <t xml:space="preserve">BUTACAS DE ACRILCO COLOR NARANJA CON PALETA DE MADERA Y BASE TUBULAR</t>
  </si>
  <si>
    <t xml:space="preserve">06305213028</t>
  </si>
  <si>
    <t xml:space="preserve">MESA DE HECHURA CASERA CON TAPA DE NOVOPAN</t>
  </si>
  <si>
    <t xml:space="preserve">06305213029</t>
  </si>
  <si>
    <t xml:space="preserve">MESA PLEGABLE CON TAPA DE NOVOPAN</t>
  </si>
  <si>
    <t xml:space="preserve">06305213030</t>
  </si>
  <si>
    <t xml:space="preserve">BUTACA DE ACRILICO COLOR NARANJA CON PALETA DE MADERA Y BASE TUBULAR</t>
  </si>
  <si>
    <t xml:space="preserve">06305213031</t>
  </si>
  <si>
    <t xml:space="preserve">MAQUINA DE ESCRBIR</t>
  </si>
  <si>
    <t xml:space="preserve">06305213032</t>
  </si>
  <si>
    <t xml:space="preserve">ESCRITORIO EJECUTIVO MOD 600</t>
  </si>
  <si>
    <t xml:space="preserve">06305213033</t>
  </si>
  <si>
    <t xml:space="preserve">ARCHIVERO DE 2 GAVETAS L/500 PM STELE</t>
  </si>
  <si>
    <t xml:space="preserve">6359</t>
  </si>
  <si>
    <t xml:space="preserve">SILLA SECRETARIAL MARCA REQUIEZ</t>
  </si>
  <si>
    <t xml:space="preserve">6342 al 6351</t>
  </si>
  <si>
    <t xml:space="preserve">MESA TUBULAR  CON BASE EN FORMAICA COLOR BLANCO</t>
  </si>
  <si>
    <t xml:space="preserve">6363</t>
  </si>
  <si>
    <t xml:space="preserve">SILLA DE MADERA EN COLOR GRIS</t>
  </si>
  <si>
    <t xml:space="preserve">6364</t>
  </si>
  <si>
    <t xml:space="preserve">PORTAPAPELES DE ACRILICO 3 NIVELES</t>
  </si>
  <si>
    <t xml:space="preserve">6355-6356-6357</t>
  </si>
  <si>
    <t xml:space="preserve">COMPUTADORAS LANIX GENESIS, CON MONITOR,TECLADO, MOUSE Y BOCINAS</t>
  </si>
  <si>
    <t xml:space="preserve">6353-6354</t>
  </si>
  <si>
    <t xml:space="preserve">ANAQUEL METALICO EN COLOR AMARILLO</t>
  </si>
  <si>
    <t xml:space="preserve">6365 al 6367</t>
  </si>
  <si>
    <t xml:space="preserve">REGULADORES TDE MAX 1000 WATS</t>
  </si>
  <si>
    <t xml:space="preserve">6358</t>
  </si>
  <si>
    <t xml:space="preserve">IMPRESORA EPSON FX 880</t>
  </si>
  <si>
    <t xml:space="preserve">06305213042</t>
  </si>
  <si>
    <t xml:space="preserve">MESA DE 2.4 m</t>
  </si>
  <si>
    <t xml:space="preserve">06305213043</t>
  </si>
  <si>
    <t xml:space="preserve">SILLAS FIJAS ACOJINADAS CON TAPIZ NEGRO</t>
  </si>
  <si>
    <t xml:space="preserve">06305205044</t>
  </si>
  <si>
    <t xml:space="preserve">IMPRESORA EPSON FX 1180</t>
  </si>
  <si>
    <t xml:space="preserve">06305213045</t>
  </si>
  <si>
    <t xml:space="preserve">ESTANTES METALICOS DE 2 CHAROLAS</t>
  </si>
  <si>
    <t xml:space="preserve">06305213046</t>
  </si>
  <si>
    <t xml:space="preserve">ESTANTES METALICOS DE COLOR AMARILO CON 6 CHAROLAS</t>
  </si>
  <si>
    <t xml:space="preserve">06305213047</t>
  </si>
  <si>
    <t xml:space="preserve">ESTANTE METALICO DE 5 CHAROLAS EN COLOR GRIS</t>
  </si>
  <si>
    <t xml:space="preserve">06305213048</t>
  </si>
  <si>
    <t xml:space="preserve">MESA DE MADERA COLOR NEGRO</t>
  </si>
  <si>
    <t xml:space="preserve">06305213049</t>
  </si>
  <si>
    <t xml:space="preserve">LIBRERO METALICO DOBLE EN COLOR BLANCO</t>
  </si>
  <si>
    <t xml:space="preserve">06305213050</t>
  </si>
  <si>
    <t xml:space="preserve">LIBRERO METALICO COLOR AMARILLO CON 5 CHAROLAS</t>
  </si>
  <si>
    <t xml:space="preserve">06305213051</t>
  </si>
  <si>
    <t xml:space="preserve">MESAS METALICA CON TAPA DE MADERA</t>
  </si>
  <si>
    <t xml:space="preserve">06305213052</t>
  </si>
  <si>
    <t xml:space="preserve">PINTARRON PARA GIS DE 3 x 1m</t>
  </si>
  <si>
    <t xml:space="preserve">06305213053</t>
  </si>
  <si>
    <t xml:space="preserve">TARJETERO METALICO CON 6 CAJONES EN COLOR AMARILLO</t>
  </si>
  <si>
    <t xml:space="preserve">06305213054</t>
  </si>
  <si>
    <t xml:space="preserve">MESA TUBULAR CON BASE DE FORMAICA EN COLR BLANCO</t>
  </si>
  <si>
    <t xml:space="preserve">06305205055</t>
  </si>
  <si>
    <t xml:space="preserve">COMPUTADORA MARCA LANIX CON MONITOR, TELADO, MOUSE Y BOCINAS</t>
  </si>
  <si>
    <t xml:space="preserve">06305213056</t>
  </si>
  <si>
    <t xml:space="preserve">MESA METALICA COLOR AMARILLO</t>
  </si>
  <si>
    <t xml:space="preserve">06305205057</t>
  </si>
  <si>
    <t xml:space="preserve">REGULADOR MARCA TDE PRO</t>
  </si>
  <si>
    <t xml:space="preserve">06305213058</t>
  </si>
  <si>
    <t xml:space="preserve">SILLAS TUBULARES</t>
  </si>
  <si>
    <t xml:space="preserve">06305213059</t>
  </si>
  <si>
    <t xml:space="preserve">SILLAS TUBULAR TAPIZAADA EN VINIL COLOR NEGRO</t>
  </si>
  <si>
    <t xml:space="preserve">06305213060</t>
  </si>
  <si>
    <t xml:space="preserve">SILLAS PARA COMEDOR</t>
  </si>
  <si>
    <t xml:space="preserve">06305213061</t>
  </si>
  <si>
    <t xml:space="preserve">SILLAS TUBULAR EN VINIL COLOR NEGRO</t>
  </si>
  <si>
    <t xml:space="preserve">06305213062</t>
  </si>
  <si>
    <t xml:space="preserve">MESAS TUBULARES CON BASE DE FORMAICA EN COLOR BLANCO</t>
  </si>
  <si>
    <t xml:space="preserve">06305213063</t>
  </si>
  <si>
    <t xml:space="preserve">MESA METALICA EN COLOR AMARILLO</t>
  </si>
  <si>
    <t xml:space="preserve">06305213064</t>
  </si>
  <si>
    <t xml:space="preserve">TARJETEROS METALICOS CON 6 CAJONES</t>
  </si>
  <si>
    <t xml:space="preserve">06305213065</t>
  </si>
  <si>
    <t xml:space="preserve">LIBREROS METALICOS EN COLOR AMARILLO CON 5 CHAROLAS</t>
  </si>
  <si>
    <t xml:space="preserve">6368 al 6407</t>
  </si>
  <si>
    <t xml:space="preserve">SILLAS DE POLIPROPILENO EN VISTA 4 PATAS</t>
  </si>
  <si>
    <t xml:space="preserve">06305213067</t>
  </si>
  <si>
    <t xml:space="preserve">MESA DE COMPUTO DE 1.10</t>
  </si>
  <si>
    <t xml:space="preserve">6408 al 6410</t>
  </si>
  <si>
    <t xml:space="preserve">ESTANTES COMPLETOS</t>
  </si>
  <si>
    <t xml:space="preserve">06305205069</t>
  </si>
  <si>
    <t xml:space="preserve">IMPRESORA EPSON FX1170 15" 8 K PRINT 380 </t>
  </si>
  <si>
    <t xml:space="preserve">6328 al 6339</t>
  </si>
  <si>
    <t xml:space="preserve">06305213071</t>
  </si>
  <si>
    <t xml:space="preserve">ESTANTES COMPLETOS PARA LABIBILIOTECA DE RANCHO VIEJO</t>
  </si>
  <si>
    <t xml:space="preserve">06305213072</t>
  </si>
  <si>
    <t xml:space="preserve">PIZARRON RANURADO DE 80x1.2 MARCA GDL</t>
  </si>
  <si>
    <t xml:space="preserve">5399 al 5404</t>
  </si>
  <si>
    <t xml:space="preserve">MUEBLES PARA COMPUTADORA MARCA PRINTAFORM S-281P</t>
  </si>
  <si>
    <t xml:space="preserve">9591</t>
  </si>
  <si>
    <t xml:space="preserve">REGULADOR TDE MAX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84" workbookViewId="0">
      <selection pane="topLeft" activeCell="C3" activeCellId="0" sqref="C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70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C3" s="2" t="s">
        <v>1</v>
      </c>
    </row>
    <row r="4" customFormat="false" ht="12.75" hidden="false" customHeight="false" outlineLevel="0" collapsed="false"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s">
        <v>9</v>
      </c>
      <c r="D8" s="8" t="n">
        <v>35796</v>
      </c>
      <c r="E8" s="9" t="n">
        <v>0</v>
      </c>
    </row>
    <row r="9" customFormat="false" ht="21.95" hidden="false" customHeight="true" outlineLevel="0" collapsed="false">
      <c r="A9" s="5" t="n">
        <v>2</v>
      </c>
      <c r="B9" s="6" t="s">
        <v>10</v>
      </c>
      <c r="C9" s="7" t="s">
        <v>11</v>
      </c>
      <c r="D9" s="8" t="n">
        <v>35796</v>
      </c>
      <c r="E9" s="9" t="n">
        <v>0</v>
      </c>
    </row>
    <row r="10" customFormat="false" ht="21.95" hidden="false" customHeight="true" outlineLevel="0" collapsed="false">
      <c r="A10" s="5" t="n">
        <v>4</v>
      </c>
      <c r="B10" s="6" t="s">
        <v>12</v>
      </c>
      <c r="C10" s="7" t="s">
        <v>13</v>
      </c>
      <c r="D10" s="8" t="n">
        <v>35796</v>
      </c>
      <c r="E10" s="9" t="n">
        <v>0</v>
      </c>
    </row>
    <row r="11" customFormat="false" ht="21.95" hidden="false" customHeight="true" outlineLevel="0" collapsed="false">
      <c r="A11" s="5" t="n">
        <v>2</v>
      </c>
      <c r="B11" s="6" t="s">
        <v>14</v>
      </c>
      <c r="C11" s="7" t="s">
        <v>15</v>
      </c>
      <c r="D11" s="8" t="n">
        <v>35796</v>
      </c>
      <c r="E11" s="9" t="n">
        <v>0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s">
        <v>17</v>
      </c>
      <c r="D12" s="8" t="n">
        <v>35796</v>
      </c>
      <c r="E12" s="9" t="n">
        <v>118.65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s">
        <v>19</v>
      </c>
      <c r="D13" s="8" t="n">
        <v>35796</v>
      </c>
      <c r="E13" s="9" t="n">
        <v>0</v>
      </c>
    </row>
    <row r="14" customFormat="false" ht="21.95" hidden="false" customHeight="true" outlineLevel="0" collapsed="false">
      <c r="A14" s="5" t="n">
        <v>19</v>
      </c>
      <c r="B14" s="6" t="s">
        <v>20</v>
      </c>
      <c r="C14" s="7" t="s">
        <v>21</v>
      </c>
      <c r="D14" s="8" t="n">
        <v>35796</v>
      </c>
      <c r="E14" s="9" t="n">
        <v>0</v>
      </c>
    </row>
    <row r="15" customFormat="false" ht="21.95" hidden="false" customHeight="true" outlineLevel="0" collapsed="false">
      <c r="A15" s="5" t="n">
        <v>7</v>
      </c>
      <c r="B15" s="6" t="s">
        <v>22</v>
      </c>
      <c r="C15" s="7" t="s">
        <v>23</v>
      </c>
      <c r="D15" s="8" t="n">
        <v>35796</v>
      </c>
      <c r="E15" s="9" t="n">
        <v>0</v>
      </c>
    </row>
    <row r="16" customFormat="false" ht="21.95" hidden="false" customHeight="true" outlineLevel="0" collapsed="false">
      <c r="A16" s="5" t="n">
        <v>5</v>
      </c>
      <c r="B16" s="6" t="s">
        <v>24</v>
      </c>
      <c r="C16" s="7" t="s">
        <v>25</v>
      </c>
      <c r="D16" s="8" t="n">
        <v>35796</v>
      </c>
      <c r="E16" s="9" t="n">
        <v>0</v>
      </c>
    </row>
    <row r="17" customFormat="false" ht="21.95" hidden="false" customHeight="true" outlineLevel="0" collapsed="false">
      <c r="A17" s="5" t="n">
        <v>7</v>
      </c>
      <c r="B17" s="6" t="s">
        <v>26</v>
      </c>
      <c r="C17" s="7" t="s">
        <v>27</v>
      </c>
      <c r="D17" s="8" t="n">
        <v>35796</v>
      </c>
      <c r="E17" s="9" t="n">
        <v>0</v>
      </c>
    </row>
    <row r="18" customFormat="false" ht="14.25" hidden="false" customHeight="true" outlineLevel="0" collapsed="false">
      <c r="A18" s="5" t="n">
        <v>2</v>
      </c>
      <c r="B18" s="6" t="s">
        <v>28</v>
      </c>
      <c r="C18" s="7" t="s">
        <v>29</v>
      </c>
      <c r="D18" s="8" t="n">
        <v>35796</v>
      </c>
      <c r="E18" s="9" t="n">
        <v>0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35796</v>
      </c>
      <c r="E19" s="9" t="n">
        <v>0</v>
      </c>
    </row>
    <row r="20" customFormat="false" ht="14.25" hidden="false" customHeight="true" outlineLevel="0" collapsed="false">
      <c r="A20" s="5" t="n">
        <v>63</v>
      </c>
      <c r="B20" s="6" t="s">
        <v>32</v>
      </c>
      <c r="C20" s="7" t="s">
        <v>33</v>
      </c>
      <c r="D20" s="8" t="n">
        <v>35796</v>
      </c>
      <c r="E20" s="9" t="n">
        <v>0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35796</v>
      </c>
      <c r="E21" s="9" t="n">
        <v>0</v>
      </c>
    </row>
    <row r="22" customFormat="false" ht="21.95" hidden="false" customHeight="true" outlineLevel="0" collapsed="false">
      <c r="A22" s="5" t="n">
        <v>2</v>
      </c>
      <c r="B22" s="6" t="s">
        <v>36</v>
      </c>
      <c r="C22" s="7" t="s">
        <v>37</v>
      </c>
      <c r="D22" s="8" t="n">
        <v>35796</v>
      </c>
      <c r="E22" s="9" t="n">
        <v>0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35796</v>
      </c>
      <c r="E23" s="9" t="n">
        <v>0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s">
        <v>41</v>
      </c>
      <c r="D24" s="8" t="n">
        <v>35796</v>
      </c>
      <c r="E24" s="9" t="n">
        <v>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s">
        <v>43</v>
      </c>
      <c r="D25" s="8" t="n">
        <v>35796</v>
      </c>
      <c r="E25" s="9" t="n">
        <v>0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s">
        <v>45</v>
      </c>
      <c r="D26" s="8" t="n">
        <v>35796</v>
      </c>
      <c r="E26" s="9" t="n">
        <v>0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s">
        <v>47</v>
      </c>
      <c r="D27" s="8" t="n">
        <v>35796</v>
      </c>
      <c r="E27" s="9" t="n">
        <v>0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s">
        <v>49</v>
      </c>
      <c r="D28" s="8" t="n">
        <v>35796</v>
      </c>
      <c r="E28" s="9" t="n">
        <v>0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s">
        <v>51</v>
      </c>
      <c r="D29" s="8" t="n">
        <v>35796</v>
      </c>
      <c r="E29" s="9" t="n">
        <v>0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s">
        <v>53</v>
      </c>
      <c r="D30" s="8" t="n">
        <v>35848</v>
      </c>
      <c r="E30" s="9" t="n">
        <v>540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s">
        <v>55</v>
      </c>
      <c r="D31" s="8" t="n">
        <v>35873</v>
      </c>
      <c r="E31" s="9" t="n">
        <v>700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s">
        <v>57</v>
      </c>
      <c r="D32" s="8" t="n">
        <v>35873</v>
      </c>
      <c r="E32" s="9" t="n">
        <v>800.02</v>
      </c>
    </row>
    <row r="33" customFormat="false" ht="14.25" hidden="false" customHeight="true" outlineLevel="0" collapsed="false">
      <c r="A33" s="5" t="n">
        <v>4</v>
      </c>
      <c r="B33" s="6" t="s">
        <v>58</v>
      </c>
      <c r="C33" s="7" t="s">
        <v>59</v>
      </c>
      <c r="D33" s="8" t="n">
        <v>35914</v>
      </c>
      <c r="E33" s="9" t="n">
        <v>1201.01</v>
      </c>
    </row>
    <row r="34" customFormat="false" ht="21.95" hidden="false" customHeight="true" outlineLevel="0" collapsed="false">
      <c r="A34" s="5" t="n">
        <v>28</v>
      </c>
      <c r="B34" s="6" t="s">
        <v>60</v>
      </c>
      <c r="C34" s="7" t="s">
        <v>61</v>
      </c>
      <c r="D34" s="8" t="n">
        <v>36776</v>
      </c>
      <c r="E34" s="9" t="n">
        <v>0</v>
      </c>
    </row>
    <row r="35" customFormat="false" ht="21.95" hidden="false" customHeight="true" outlineLevel="0" collapsed="false">
      <c r="A35" s="5" t="n">
        <v>4</v>
      </c>
      <c r="B35" s="6" t="s">
        <v>62</v>
      </c>
      <c r="C35" s="7" t="s">
        <v>63</v>
      </c>
      <c r="D35" s="8" t="n">
        <v>36780</v>
      </c>
      <c r="E35" s="9" t="n">
        <v>0</v>
      </c>
    </row>
    <row r="36" customFormat="false" ht="14.25" hidden="false" customHeight="true" outlineLevel="0" collapsed="false">
      <c r="A36" s="5" t="n">
        <v>1</v>
      </c>
      <c r="B36" s="6" t="s">
        <v>64</v>
      </c>
      <c r="C36" s="7" t="s">
        <v>65</v>
      </c>
      <c r="D36" s="8" t="n">
        <v>36780</v>
      </c>
      <c r="E36" s="9" t="n">
        <v>0</v>
      </c>
    </row>
    <row r="37" customFormat="false" ht="21.95" hidden="false" customHeight="true" outlineLevel="0" collapsed="false">
      <c r="A37" s="5" t="n">
        <v>2</v>
      </c>
      <c r="B37" s="6" t="s">
        <v>66</v>
      </c>
      <c r="C37" s="7" t="s">
        <v>67</v>
      </c>
      <c r="D37" s="8" t="n">
        <v>36780</v>
      </c>
      <c r="E37" s="9" t="n">
        <v>0</v>
      </c>
    </row>
    <row r="38" customFormat="false" ht="14.25" hidden="false" customHeight="true" outlineLevel="0" collapsed="false">
      <c r="A38" s="5" t="n">
        <v>1</v>
      </c>
      <c r="B38" s="6" t="s">
        <v>68</v>
      </c>
      <c r="C38" s="7" t="s">
        <v>69</v>
      </c>
      <c r="D38" s="8" t="n">
        <v>36810</v>
      </c>
      <c r="E38" s="9" t="n">
        <v>2596.7</v>
      </c>
    </row>
    <row r="39" customFormat="false" ht="14.25" hidden="false" customHeight="true" outlineLevel="0" collapsed="false">
      <c r="A39" s="5" t="n">
        <v>1</v>
      </c>
      <c r="B39" s="6" t="s">
        <v>70</v>
      </c>
      <c r="C39" s="7" t="s">
        <v>71</v>
      </c>
      <c r="D39" s="8" t="n">
        <v>36818</v>
      </c>
      <c r="E39" s="9" t="n">
        <v>1785</v>
      </c>
    </row>
    <row r="40" customFormat="false" ht="14.25" hidden="false" customHeight="true" outlineLevel="0" collapsed="false">
      <c r="A40" s="5" t="n">
        <v>2</v>
      </c>
      <c r="B40" s="6" t="s">
        <v>72</v>
      </c>
      <c r="C40" s="7" t="s">
        <v>73</v>
      </c>
      <c r="D40" s="8" t="n">
        <v>36818</v>
      </c>
      <c r="E40" s="9" t="n">
        <v>2939.4</v>
      </c>
    </row>
    <row r="41" customFormat="false" ht="14.25" hidden="false" customHeight="true" outlineLevel="0" collapsed="false">
      <c r="A41" s="5" t="n">
        <v>1</v>
      </c>
      <c r="B41" s="6" t="s">
        <v>74</v>
      </c>
      <c r="C41" s="7" t="s">
        <v>75</v>
      </c>
      <c r="D41" s="8" t="n">
        <v>36818</v>
      </c>
      <c r="E41" s="9" t="n">
        <v>667</v>
      </c>
    </row>
    <row r="42" customFormat="false" ht="21.95" hidden="false" customHeight="true" outlineLevel="0" collapsed="false">
      <c r="A42" s="5" t="n">
        <v>10</v>
      </c>
      <c r="B42" s="6" t="s">
        <v>76</v>
      </c>
      <c r="C42" s="7" t="s">
        <v>77</v>
      </c>
      <c r="D42" s="8" t="n">
        <v>36831</v>
      </c>
      <c r="E42" s="9" t="n">
        <v>0</v>
      </c>
    </row>
    <row r="43" customFormat="false" ht="14.25" hidden="false" customHeight="true" outlineLevel="0" collapsed="false">
      <c r="A43" s="5" t="n">
        <v>1</v>
      </c>
      <c r="B43" s="6" t="s">
        <v>78</v>
      </c>
      <c r="C43" s="7" t="s">
        <v>79</v>
      </c>
      <c r="D43" s="8" t="n">
        <v>35796</v>
      </c>
      <c r="E43" s="9" t="n">
        <v>0</v>
      </c>
    </row>
    <row r="44" customFormat="false" ht="14.25" hidden="false" customHeight="true" outlineLevel="0" collapsed="false">
      <c r="A44" s="5" t="n">
        <v>1</v>
      </c>
      <c r="B44" s="6" t="s">
        <v>80</v>
      </c>
      <c r="C44" s="7" t="s">
        <v>81</v>
      </c>
      <c r="D44" s="8" t="n">
        <v>35796</v>
      </c>
      <c r="E44" s="9" t="n">
        <v>0</v>
      </c>
    </row>
    <row r="45" customFormat="false" ht="21.95" hidden="false" customHeight="true" outlineLevel="0" collapsed="false">
      <c r="A45" s="5" t="n">
        <v>3</v>
      </c>
      <c r="B45" s="6" t="s">
        <v>82</v>
      </c>
      <c r="C45" s="7" t="s">
        <v>83</v>
      </c>
      <c r="D45" s="8" t="n">
        <v>36831</v>
      </c>
      <c r="E45" s="9" t="n">
        <v>0</v>
      </c>
    </row>
    <row r="46" customFormat="false" ht="14.25" hidden="false" customHeight="true" outlineLevel="0" collapsed="false">
      <c r="A46" s="5" t="n">
        <v>2</v>
      </c>
      <c r="B46" s="6" t="s">
        <v>84</v>
      </c>
      <c r="C46" s="7" t="s">
        <v>85</v>
      </c>
      <c r="D46" s="8" t="n">
        <v>35796</v>
      </c>
      <c r="E46" s="9" t="n">
        <v>0</v>
      </c>
    </row>
    <row r="47" customFormat="false" ht="14.25" hidden="false" customHeight="true" outlineLevel="0" collapsed="false">
      <c r="A47" s="5" t="n">
        <v>3</v>
      </c>
      <c r="B47" s="6" t="s">
        <v>86</v>
      </c>
      <c r="C47" s="7" t="s">
        <v>87</v>
      </c>
      <c r="D47" s="8" t="n">
        <v>36831</v>
      </c>
      <c r="E47" s="9" t="n">
        <v>0</v>
      </c>
    </row>
    <row r="48" customFormat="false" ht="14.25" hidden="false" customHeight="true" outlineLevel="0" collapsed="false">
      <c r="A48" s="5" t="n">
        <v>1</v>
      </c>
      <c r="B48" s="6" t="s">
        <v>88</v>
      </c>
      <c r="C48" s="7" t="s">
        <v>89</v>
      </c>
      <c r="D48" s="8" t="n">
        <v>36831</v>
      </c>
      <c r="E48" s="9" t="n">
        <v>0</v>
      </c>
    </row>
    <row r="49" customFormat="false" ht="14.25" hidden="false" customHeight="true" outlineLevel="0" collapsed="false">
      <c r="A49" s="5" t="n">
        <v>6</v>
      </c>
      <c r="B49" s="6" t="s">
        <v>90</v>
      </c>
      <c r="C49" s="7" t="s">
        <v>91</v>
      </c>
      <c r="D49" s="8" t="n">
        <v>36888</v>
      </c>
      <c r="E49" s="9" t="n">
        <v>5394</v>
      </c>
    </row>
    <row r="50" customFormat="false" ht="14.25" hidden="false" customHeight="true" outlineLevel="0" collapsed="false">
      <c r="A50" s="5" t="n">
        <v>60</v>
      </c>
      <c r="B50" s="6" t="s">
        <v>92</v>
      </c>
      <c r="C50" s="7" t="s">
        <v>93</v>
      </c>
      <c r="D50" s="8" t="n">
        <v>36887</v>
      </c>
      <c r="E50" s="9" t="n">
        <v>6762</v>
      </c>
    </row>
    <row r="51" customFormat="false" ht="14.25" hidden="false" customHeight="true" outlineLevel="0" collapsed="false">
      <c r="A51" s="5" t="n">
        <v>1</v>
      </c>
      <c r="B51" s="6" t="s">
        <v>94</v>
      </c>
      <c r="C51" s="7" t="s">
        <v>95</v>
      </c>
      <c r="D51" s="8" t="n">
        <v>36887</v>
      </c>
      <c r="E51" s="9" t="n">
        <v>5336</v>
      </c>
    </row>
    <row r="52" customFormat="false" ht="14.25" hidden="false" customHeight="true" outlineLevel="0" collapsed="false">
      <c r="A52" s="5" t="n">
        <v>6</v>
      </c>
      <c r="B52" s="6" t="s">
        <v>96</v>
      </c>
      <c r="C52" s="7" t="s">
        <v>97</v>
      </c>
      <c r="D52" s="8" t="n">
        <v>35796</v>
      </c>
      <c r="E52" s="9" t="n">
        <v>0</v>
      </c>
    </row>
    <row r="53" customFormat="false" ht="21.95" hidden="false" customHeight="true" outlineLevel="0" collapsed="false">
      <c r="A53" s="5" t="n">
        <v>7</v>
      </c>
      <c r="B53" s="6" t="s">
        <v>98</v>
      </c>
      <c r="C53" s="7" t="s">
        <v>99</v>
      </c>
      <c r="D53" s="8" t="n">
        <v>35796</v>
      </c>
      <c r="E53" s="9" t="n">
        <v>0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s">
        <v>101</v>
      </c>
      <c r="D54" s="8" t="n">
        <v>35796</v>
      </c>
      <c r="E54" s="9" t="n">
        <v>0</v>
      </c>
    </row>
    <row r="55" customFormat="false" ht="14.25" hidden="false" customHeight="true" outlineLevel="0" collapsed="false">
      <c r="A55" s="5" t="n">
        <v>1</v>
      </c>
      <c r="B55" s="6" t="s">
        <v>102</v>
      </c>
      <c r="C55" s="7" t="s">
        <v>103</v>
      </c>
      <c r="D55" s="8" t="n">
        <v>35796</v>
      </c>
      <c r="E55" s="9" t="n">
        <v>0</v>
      </c>
    </row>
    <row r="56" customFormat="false" ht="20.45" hidden="false" customHeight="true" outlineLevel="0" collapsed="false">
      <c r="A56" s="5" t="n">
        <v>1</v>
      </c>
      <c r="B56" s="6" t="s">
        <v>104</v>
      </c>
      <c r="C56" s="7" t="s">
        <v>105</v>
      </c>
      <c r="D56" s="8" t="n">
        <v>35796</v>
      </c>
      <c r="E56" s="9" t="n">
        <v>0</v>
      </c>
    </row>
    <row r="57" customFormat="false" ht="21.95" hidden="false" customHeight="true" outlineLevel="0" collapsed="false">
      <c r="A57" s="5" t="n">
        <v>7</v>
      </c>
      <c r="B57" s="6" t="s">
        <v>106</v>
      </c>
      <c r="C57" s="7" t="s">
        <v>107</v>
      </c>
      <c r="D57" s="8" t="n">
        <v>35796</v>
      </c>
      <c r="E57" s="9" t="n">
        <v>0</v>
      </c>
    </row>
    <row r="58" customFormat="false" ht="14.25" hidden="false" customHeight="true" outlineLevel="0" collapsed="false">
      <c r="A58" s="5" t="n">
        <v>2</v>
      </c>
      <c r="B58" s="6" t="s">
        <v>108</v>
      </c>
      <c r="C58" s="7" t="s">
        <v>109</v>
      </c>
      <c r="D58" s="8" t="n">
        <v>35796</v>
      </c>
      <c r="E58" s="9" t="n">
        <v>0</v>
      </c>
    </row>
    <row r="59" customFormat="false" ht="14.25" hidden="false" customHeight="true" outlineLevel="0" collapsed="false">
      <c r="A59" s="5" t="n">
        <v>1</v>
      </c>
      <c r="B59" s="6" t="s">
        <v>110</v>
      </c>
      <c r="C59" s="7" t="s">
        <v>111</v>
      </c>
      <c r="D59" s="8" t="n">
        <v>35796</v>
      </c>
      <c r="E59" s="9" t="n">
        <v>0</v>
      </c>
    </row>
    <row r="60" customFormat="false" ht="21.95" hidden="false" customHeight="true" outlineLevel="0" collapsed="false">
      <c r="A60" s="5" t="n">
        <v>1</v>
      </c>
      <c r="B60" s="6" t="s">
        <v>112</v>
      </c>
      <c r="C60" s="7" t="s">
        <v>113</v>
      </c>
      <c r="D60" s="8" t="n">
        <v>35796</v>
      </c>
      <c r="E60" s="9" t="n">
        <v>0</v>
      </c>
    </row>
    <row r="61" customFormat="false" ht="21.95" hidden="false" customHeight="true" outlineLevel="0" collapsed="false">
      <c r="A61" s="5" t="n">
        <v>1</v>
      </c>
      <c r="B61" s="6" t="s">
        <v>114</v>
      </c>
      <c r="C61" s="7" t="s">
        <v>115</v>
      </c>
      <c r="D61" s="8" t="n">
        <v>35796</v>
      </c>
      <c r="E61" s="9" t="n">
        <v>0</v>
      </c>
    </row>
    <row r="62" customFormat="false" ht="21.95" hidden="false" customHeight="true" outlineLevel="0" collapsed="false">
      <c r="A62" s="5" t="n">
        <v>1</v>
      </c>
      <c r="B62" s="6" t="s">
        <v>116</v>
      </c>
      <c r="C62" s="7" t="s">
        <v>117</v>
      </c>
      <c r="D62" s="8" t="n">
        <v>35796</v>
      </c>
      <c r="E62" s="9" t="n">
        <v>0</v>
      </c>
    </row>
    <row r="63" customFormat="false" ht="14.25" hidden="false" customHeight="true" outlineLevel="0" collapsed="false">
      <c r="A63" s="5" t="n">
        <v>1</v>
      </c>
      <c r="B63" s="6" t="s">
        <v>118</v>
      </c>
      <c r="C63" s="7" t="s">
        <v>119</v>
      </c>
      <c r="D63" s="8" t="n">
        <v>35796</v>
      </c>
      <c r="E63" s="9" t="n">
        <v>0</v>
      </c>
    </row>
    <row r="64" customFormat="false" ht="14.25" hidden="false" customHeight="true" outlineLevel="0" collapsed="false">
      <c r="A64" s="5" t="n">
        <v>1</v>
      </c>
      <c r="B64" s="6" t="s">
        <v>120</v>
      </c>
      <c r="C64" s="7" t="s">
        <v>121</v>
      </c>
      <c r="D64" s="8" t="n">
        <v>35796</v>
      </c>
      <c r="E64" s="9" t="n">
        <v>0</v>
      </c>
    </row>
    <row r="65" customFormat="false" ht="14.25" hidden="false" customHeight="true" outlineLevel="0" collapsed="false">
      <c r="A65" s="5" t="n">
        <v>3</v>
      </c>
      <c r="B65" s="6" t="s">
        <v>122</v>
      </c>
      <c r="C65" s="7" t="s">
        <v>123</v>
      </c>
      <c r="D65" s="8" t="n">
        <v>35796</v>
      </c>
      <c r="E65" s="9" t="n">
        <v>0</v>
      </c>
    </row>
    <row r="66" customFormat="false" ht="21.95" hidden="false" customHeight="true" outlineLevel="0" collapsed="false">
      <c r="A66" s="5" t="n">
        <v>8</v>
      </c>
      <c r="B66" s="6" t="s">
        <v>124</v>
      </c>
      <c r="C66" s="7" t="s">
        <v>125</v>
      </c>
      <c r="D66" s="8" t="n">
        <v>35796</v>
      </c>
      <c r="E66" s="9" t="n">
        <v>0</v>
      </c>
    </row>
    <row r="67" customFormat="false" ht="14.25" hidden="false" customHeight="true" outlineLevel="0" collapsed="false">
      <c r="A67" s="5" t="n">
        <v>13</v>
      </c>
      <c r="B67" s="6" t="s">
        <v>126</v>
      </c>
      <c r="C67" s="7" t="s">
        <v>127</v>
      </c>
      <c r="D67" s="8" t="n">
        <v>35796</v>
      </c>
      <c r="E67" s="9" t="n">
        <v>0</v>
      </c>
    </row>
    <row r="68" customFormat="false" ht="14.25" hidden="false" customHeight="true" outlineLevel="0" collapsed="false">
      <c r="A68" s="5" t="n">
        <v>40</v>
      </c>
      <c r="B68" s="6" t="s">
        <v>128</v>
      </c>
      <c r="C68" s="7" t="s">
        <v>129</v>
      </c>
      <c r="D68" s="8" t="n">
        <v>36161</v>
      </c>
      <c r="E68" s="9" t="n">
        <v>0</v>
      </c>
    </row>
    <row r="69" customFormat="false" ht="21.95" hidden="false" customHeight="true" outlineLevel="0" collapsed="false">
      <c r="A69" s="5" t="n">
        <v>10</v>
      </c>
      <c r="B69" s="6" t="s">
        <v>130</v>
      </c>
      <c r="C69" s="7" t="s">
        <v>131</v>
      </c>
      <c r="D69" s="8" t="n">
        <v>36161</v>
      </c>
      <c r="E69" s="9" t="n">
        <v>0</v>
      </c>
    </row>
    <row r="70" customFormat="false" ht="14.25" hidden="false" customHeight="true" outlineLevel="0" collapsed="false">
      <c r="A70" s="5" t="n">
        <v>1</v>
      </c>
      <c r="B70" s="6" t="s">
        <v>132</v>
      </c>
      <c r="C70" s="7" t="s">
        <v>133</v>
      </c>
      <c r="D70" s="8" t="n">
        <v>35796</v>
      </c>
      <c r="E70" s="9" t="n">
        <v>0</v>
      </c>
    </row>
    <row r="71" customFormat="false" ht="14.25" hidden="false" customHeight="true" outlineLevel="0" collapsed="false">
      <c r="A71" s="5" t="n">
        <v>2</v>
      </c>
      <c r="B71" s="6" t="s">
        <v>134</v>
      </c>
      <c r="C71" s="7" t="s">
        <v>135</v>
      </c>
      <c r="D71" s="8" t="n">
        <v>35796</v>
      </c>
      <c r="E71" s="9" t="n">
        <v>0</v>
      </c>
    </row>
    <row r="72" customFormat="false" ht="21.95" hidden="false" customHeight="true" outlineLevel="0" collapsed="false">
      <c r="A72" s="5" t="n">
        <v>11</v>
      </c>
      <c r="B72" s="6" t="s">
        <v>136</v>
      </c>
      <c r="C72" s="7" t="s">
        <v>137</v>
      </c>
      <c r="D72" s="8" t="n">
        <v>35796</v>
      </c>
      <c r="E72" s="9" t="n">
        <v>0</v>
      </c>
    </row>
    <row r="73" customFormat="false" ht="14.25" hidden="false" customHeight="true" outlineLevel="0" collapsed="false">
      <c r="A73" s="5" t="n">
        <v>40</v>
      </c>
      <c r="B73" s="6" t="s">
        <v>138</v>
      </c>
      <c r="C73" s="7" t="s">
        <v>139</v>
      </c>
      <c r="D73" s="8" t="n">
        <v>36993</v>
      </c>
      <c r="E73" s="9" t="n">
        <v>3050</v>
      </c>
    </row>
    <row r="74" customFormat="false" ht="14.25" hidden="false" customHeight="true" outlineLevel="0" collapsed="false">
      <c r="A74" s="5" t="n">
        <v>3</v>
      </c>
      <c r="B74" s="6" t="s">
        <v>140</v>
      </c>
      <c r="C74" s="7" t="s">
        <v>141</v>
      </c>
      <c r="D74" s="8" t="n">
        <v>36993</v>
      </c>
      <c r="E74" s="9" t="n">
        <v>3450</v>
      </c>
    </row>
    <row r="75" customFormat="false" ht="14.25" hidden="false" customHeight="true" outlineLevel="0" collapsed="false">
      <c r="A75" s="5" t="n">
        <v>3</v>
      </c>
      <c r="B75" s="6" t="s">
        <v>142</v>
      </c>
      <c r="C75" s="7" t="s">
        <v>143</v>
      </c>
      <c r="D75" s="8" t="n">
        <v>36993</v>
      </c>
      <c r="E75" s="9" t="n">
        <v>414</v>
      </c>
    </row>
    <row r="76" customFormat="false" ht="14.25" hidden="false" customHeight="true" outlineLevel="0" collapsed="false">
      <c r="A76" s="5" t="n">
        <v>1</v>
      </c>
      <c r="B76" s="6" t="s">
        <v>144</v>
      </c>
      <c r="C76" s="7" t="s">
        <v>145</v>
      </c>
      <c r="D76" s="8" t="n">
        <v>37116</v>
      </c>
      <c r="E76" s="9" t="n">
        <v>5169.25</v>
      </c>
    </row>
    <row r="77" customFormat="false" ht="14.25" hidden="false" customHeight="true" outlineLevel="0" collapsed="false">
      <c r="A77" s="5" t="n">
        <v>12</v>
      </c>
      <c r="B77" s="6" t="s">
        <v>146</v>
      </c>
      <c r="C77" s="7" t="s">
        <v>143</v>
      </c>
      <c r="D77" s="8" t="n">
        <v>37098</v>
      </c>
      <c r="E77" s="9" t="n">
        <v>2898</v>
      </c>
    </row>
    <row r="78" customFormat="false" ht="21.95" hidden="false" customHeight="true" outlineLevel="0" collapsed="false">
      <c r="A78" s="5" t="n">
        <v>8</v>
      </c>
      <c r="B78" s="6" t="s">
        <v>147</v>
      </c>
      <c r="C78" s="7" t="s">
        <v>148</v>
      </c>
      <c r="D78" s="8" t="n">
        <v>37337</v>
      </c>
      <c r="E78" s="9" t="n">
        <v>1610</v>
      </c>
    </row>
    <row r="79" customFormat="false" ht="14.25" hidden="false" customHeight="true" outlineLevel="0" collapsed="false">
      <c r="A79" s="5" t="n">
        <v>1</v>
      </c>
      <c r="B79" s="6" t="s">
        <v>149</v>
      </c>
      <c r="C79" s="7" t="s">
        <v>150</v>
      </c>
      <c r="D79" s="8" t="n">
        <v>37416</v>
      </c>
      <c r="E79" s="9" t="n">
        <v>359</v>
      </c>
    </row>
    <row r="80" customFormat="false" ht="21.95" hidden="false" customHeight="true" outlineLevel="0" collapsed="false">
      <c r="A80" s="5" t="n">
        <v>6</v>
      </c>
      <c r="B80" s="6" t="s">
        <v>151</v>
      </c>
      <c r="C80" s="7" t="s">
        <v>152</v>
      </c>
      <c r="D80" s="8" t="n">
        <v>38470</v>
      </c>
      <c r="E80" s="9" t="n">
        <v>3408.6</v>
      </c>
    </row>
    <row r="81" customFormat="false" ht="14.25" hidden="false" customHeight="true" outlineLevel="0" collapsed="false">
      <c r="A81" s="5" t="n">
        <v>4</v>
      </c>
      <c r="B81" s="6" t="s">
        <v>153</v>
      </c>
      <c r="C81" s="7" t="s">
        <v>154</v>
      </c>
      <c r="D81" s="8" t="n">
        <v>40255</v>
      </c>
      <c r="E81" s="9" t="n">
        <v>0</v>
      </c>
    </row>
    <row r="82" customFormat="false" ht="11.25" hidden="false" customHeight="true" outlineLevel="0" collapsed="false">
      <c r="E82" s="9" t="n">
        <f aca="false">SUM($E$8:$E$81)</f>
        <v>49198.63</v>
      </c>
    </row>
  </sheetData>
  <mergeCells count="3">
    <mergeCell ref="B2:C2"/>
    <mergeCell ref="C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2:42Z</dcterms:modified>
  <cp:revision>0</cp:revision>
  <dc:subject/>
  <dc:title/>
</cp:coreProperties>
</file>