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CONSTRUCCIÓN DE LA CIUDAD</t>
  </si>
  <si>
    <t xml:space="preserve">MUEBLES Y HERRAMIENTA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5244</t>
  </si>
  <si>
    <t xml:space="preserve">ESTANTE METALICO 2MTS 6 ENTREPAÑOS (Mal estado).</t>
  </si>
  <si>
    <t xml:space="preserve">5246</t>
  </si>
  <si>
    <t xml:space="preserve">GABINETE METALICO CON 20 CAJONES (Mal estado).</t>
  </si>
  <si>
    <t xml:space="preserve">5262</t>
  </si>
  <si>
    <t xml:space="preserve">ESCRITORIO DE 6 CAJONES (mal estado).</t>
  </si>
  <si>
    <t xml:space="preserve">5148</t>
  </si>
  <si>
    <t xml:space="preserve">COMPRESOR 1/2 HP</t>
  </si>
  <si>
    <t xml:space="preserve">5041 al 5043</t>
  </si>
  <si>
    <t xml:space="preserve">ESTANTES COMPLETOS (Mal estado).</t>
  </si>
  <si>
    <t xml:space="preserve">5810</t>
  </si>
  <si>
    <t xml:space="preserve">ESCRITORIO METALICO COLOR GRIS</t>
  </si>
  <si>
    <t xml:space="preserve">7051</t>
  </si>
  <si>
    <t xml:space="preserve">EQUIPO DE RADIO PORTATIL MARCA KENWOOD, 5W, VHF, CON CARGADOR RAPIDO SERIE; 81202491(Francisco )</t>
  </si>
  <si>
    <t xml:space="preserve">7053</t>
  </si>
  <si>
    <t xml:space="preserve">EQUIPO DE RADIO PORTATIL MARCA KENWOOD, 5W, VHF, CON CARGADOR RAPIDO SERIE; 81202495   ( José Luis).</t>
  </si>
  <si>
    <t xml:space="preserve">8355</t>
  </si>
  <si>
    <t xml:space="preserve">EQUIPO PARA MAQUINA BALIZADORA S-KIT DOSFICIADORA DE MICROESFERA (Eduardo Garibay)</t>
  </si>
  <si>
    <t xml:space="preserve">9729</t>
  </si>
  <si>
    <t xml:space="preserve">HIDROLAVADORA G2600VH ( Eduardo Garibay)</t>
  </si>
  <si>
    <t xml:space="preserve">10982/10983</t>
  </si>
  <si>
    <t xml:space="preserve">ESCALERA C-2213-08 DE ALUMINIO DE TIJERA</t>
  </si>
  <si>
    <t xml:space="preserve">11162</t>
  </si>
  <si>
    <t xml:space="preserve">ESCALERA DE EXTENSION  49432N 884MT, CUP494-32N CUP494-32N</t>
  </si>
  <si>
    <t xml:space="preserve">11163</t>
  </si>
  <si>
    <t xml:space="preserve">ESCALERA DE EXTENSION  49420N 519MT CUPRUM 19MT CUUPRUM , CUP494-20N CUP494-20N</t>
  </si>
  <si>
    <t xml:space="preserve">11646</t>
  </si>
  <si>
    <t xml:space="preserve">SOPLADORA HUSQVUARNA 75.6 CC (Eduardo Garibay )</t>
  </si>
  <si>
    <t xml:space="preserve">11153</t>
  </si>
  <si>
    <t xml:space="preserve">DESBROZADORA DES-30X ( Eduardo Ruiz Garibay)</t>
  </si>
  <si>
    <t xml:space="preserve">0135</t>
  </si>
  <si>
    <t xml:space="preserve">ARCHIVERO DE TRES GAVETAS ( Eduardo Ruiz Gari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80" workbookViewId="0">
      <selection pane="topLeft" activeCell="C3" activeCellId="0" sqref="C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50.42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C3" s="2" t="s">
        <v>1</v>
      </c>
    </row>
    <row r="4" customFormat="false" ht="12.75" hidden="false" customHeight="false" outlineLevel="0" collapsed="false"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n">
        <v>2</v>
      </c>
      <c r="B8" s="6" t="s">
        <v>8</v>
      </c>
      <c r="C8" s="7" t="s">
        <v>9</v>
      </c>
      <c r="D8" s="8" t="n">
        <v>36658</v>
      </c>
      <c r="E8" s="9" t="n">
        <v>368</v>
      </c>
    </row>
    <row r="9" customFormat="false" ht="22.15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36658</v>
      </c>
      <c r="E9" s="9" t="n">
        <v>207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38316</v>
      </c>
      <c r="E11" s="9" t="n">
        <v>1600</v>
      </c>
    </row>
    <row r="12" customFormat="false" ht="14.25" hidden="false" customHeight="true" outlineLevel="0" collapsed="false">
      <c r="A12" s="5" t="n">
        <v>3</v>
      </c>
      <c r="B12" s="6" t="s">
        <v>16</v>
      </c>
      <c r="C12" s="7" t="s">
        <v>17</v>
      </c>
      <c r="D12" s="8" t="n">
        <v>38118</v>
      </c>
      <c r="E12" s="9" t="n">
        <v>655.5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s">
        <v>19</v>
      </c>
      <c r="E13" s="9" t="n">
        <v>0</v>
      </c>
    </row>
    <row r="14" customFormat="false" ht="33.4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39317</v>
      </c>
      <c r="E14" s="9" t="n">
        <v>2691</v>
      </c>
    </row>
    <row r="15" customFormat="false" ht="33.4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39317</v>
      </c>
      <c r="E15" s="9" t="n">
        <v>2691</v>
      </c>
    </row>
    <row r="16" customFormat="false" ht="33.4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39659</v>
      </c>
      <c r="E16" s="9" t="n">
        <v>13923.84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0184</v>
      </c>
      <c r="E17" s="9" t="n">
        <v>850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42486</v>
      </c>
      <c r="E18" s="9" t="n">
        <v>2540.01</v>
      </c>
    </row>
    <row r="19" customFormat="false" ht="22.15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473</v>
      </c>
      <c r="E19" s="9" t="n">
        <v>3330</v>
      </c>
    </row>
    <row r="20" customFormat="false" ht="33.4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473</v>
      </c>
      <c r="E20" s="9" t="n">
        <v>1809.99</v>
      </c>
    </row>
    <row r="21" customFormat="false" ht="22.1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787</v>
      </c>
      <c r="E21" s="9" t="n">
        <v>15000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379</v>
      </c>
      <c r="E22" s="9" t="n">
        <v>3550</v>
      </c>
    </row>
    <row r="23" customFormat="false" ht="22.1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36138</v>
      </c>
      <c r="E23" s="9" t="n">
        <v>1733.05</v>
      </c>
    </row>
    <row r="24" customFormat="false" ht="11.25" hidden="false" customHeight="true" outlineLevel="0" collapsed="false">
      <c r="E24" s="9" t="n">
        <f aca="false">SUM($E$8:$E$23)</f>
        <v>58599.39</v>
      </c>
    </row>
  </sheetData>
  <mergeCells count="3">
    <mergeCell ref="B2:C2"/>
    <mergeCell ref="C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22:45Z</dcterms:modified>
  <cp:revision>0</cp:revision>
  <dc:subject/>
  <dc:title/>
</cp:coreProperties>
</file>