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GESTIÓN INTEGRAL DE LA CIU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DE 3 CAJONES Y UNA PUERTA, EN COLOR GRIS. (Lourdes)</t>
  </si>
  <si>
    <t xml:space="preserve">1924</t>
  </si>
  <si>
    <t xml:space="preserve">ARCHIVERO DE 3 GAVETAS LINEA ECONOMICA (Arq. Juan Jose)</t>
  </si>
  <si>
    <t xml:space="preserve">3158</t>
  </si>
  <si>
    <t xml:space="preserve">MESA DE JUNTAS, CIRCULAR, COLOR NOGAL (Arq. Juan Jose)</t>
  </si>
  <si>
    <t xml:space="preserve">6878</t>
  </si>
  <si>
    <t xml:space="preserve">PAPELERA DE ACRILICO COLOR HUMO DE TRES NIVELES (Arq. Juan Jose)</t>
  </si>
  <si>
    <t xml:space="preserve">3160</t>
  </si>
  <si>
    <t xml:space="preserve">PIZARRON RANURADO MEDIDAS 0.60 X 0.90 CMS.</t>
  </si>
  <si>
    <t xml:space="preserve">8209</t>
  </si>
  <si>
    <t xml:space="preserve">PUERTAS CON REJILLA DE 2.00X 0.60 CMS. (Arq. Juan Jose)</t>
  </si>
  <si>
    <t xml:space="preserve">0408-0409</t>
  </si>
  <si>
    <t xml:space="preserve">MALETIN PORTAFOLIO PARA PORTATIL DE 15"(Adquiridad por medio del programa 2% Ramo 33, 2008). (Edison).</t>
  </si>
  <si>
    <t xml:space="preserve">8422</t>
  </si>
  <si>
    <t xml:space="preserve">SILLA EJECUTIVA (Adquiridad por medio del programa del 2% Ramo 22. 2008). (Arq. Juan Jose).</t>
  </si>
  <si>
    <t xml:space="preserve">8414</t>
  </si>
  <si>
    <t xml:space="preserve">COMPUTADORA LAP TOP MARCA TOSHIBA A215-54747 PROCESADOR INTEL CORE 2 DUO 1.80 Ghz. 3 GB RAM, DISCO DURO 250 GB, PANTALLA 15.4" WED CAM INTEGRADA, LECTOR DE MEMORIA FLASH 6 EN 1, QUEMADOR DVD, WINDOWS XP PROFESIONAL + WINDOWS VISTA N/S; 78103908Q (Adquirid</t>
  </si>
  <si>
    <t xml:space="preserve">8423</t>
  </si>
  <si>
    <t xml:space="preserve">NO BREAK 600 VA MODELO  P36-4466-0808 N/S;420376 (Adquirido por medio del programa 2% Ramo 33.2008).(Arq. Lomeli)</t>
  </si>
  <si>
    <t xml:space="preserve">8419</t>
  </si>
  <si>
    <t xml:space="preserve">AIRE ACONDICIONADO TIPO VENTANA CAPACIDAD 3/4 110 V, FRIO MODELO YCUS0825S MARCA YORK N/S; 156103739080000974(Adquirido por medio del progra del 2% ramo 33 2008).(Arq. Lomeli)</t>
  </si>
  <si>
    <t xml:space="preserve">8487</t>
  </si>
  <si>
    <t xml:space="preserve">ESCRITORIO DE 1.80 x .75 COLOR CEREZO, CREDENZA DE LAS MISMAS MEDIDAS Y COLOR , LIBRERO CON PUERTAS, LATERAL DE .90 x .45 cms.</t>
  </si>
  <si>
    <t xml:space="preserve">0121</t>
  </si>
  <si>
    <t xml:space="preserve">CALCULADOR MODELO 1390 MARCA PRINTAFORM (Rodrigo)</t>
  </si>
  <si>
    <t xml:space="preserve">5755</t>
  </si>
  <si>
    <t xml:space="preserve">SILLAS EJECUTIVAS COLOR NEGRO (Adquiridad por medio del programa 2%, ramo 33 2008.). (Arq. Lomelí).</t>
  </si>
  <si>
    <t xml:space="preserve">8415-8416</t>
  </si>
  <si>
    <t xml:space="preserve">SILLA FIJA TUBULAR COLOR NEGRO ( En comodato por el Gob. del Estado).</t>
  </si>
  <si>
    <t xml:space="preserve">6619-6620</t>
  </si>
  <si>
    <t xml:space="preserve">RADIO PORTIL 52*43418*39 (Arq. Juan José).</t>
  </si>
  <si>
    <t xml:space="preserve">3319</t>
  </si>
  <si>
    <t xml:space="preserve">ESTADAL MARCA GEO SURV DE 5 METROS CON FUNDA DE TRANSPORTE (Edison)</t>
  </si>
  <si>
    <t xml:space="preserve">9399</t>
  </si>
  <si>
    <t xml:space="preserve">CAMARA FOTOGRAFICA MARCA NIKON COOL PIX S/N; 32110391. Adquirido por el ramo 33, 2% institucional 2010. (Noe).</t>
  </si>
  <si>
    <t xml:space="preserve">9723</t>
  </si>
  <si>
    <t xml:space="preserve">CAMARA FOTOGRAFICA MARCA NIKON COOL PIX S/N; 32110330. Adquirido por el ramo 33, 2% institucional 2010. (Enrique).</t>
  </si>
  <si>
    <t xml:space="preserve">9724</t>
  </si>
  <si>
    <t xml:space="preserve">IMPRESORA HP DESJET 5560 N/S; CN041DDHYG(Javier).</t>
  </si>
  <si>
    <t xml:space="preserve">9787</t>
  </si>
  <si>
    <t xml:space="preserve">FAX HP 640 AUTOMATICO ID LLAMADAS PAPEL BOND N/S: CN09I4Z0M0 (Ma Lourdes Bravo)</t>
  </si>
  <si>
    <t xml:space="preserve">9829</t>
  </si>
  <si>
    <t xml:space="preserve">PINTARRON FZ BE-04 MARCO DE ALUMINIO 90x60 (Arq. Juan Jose)</t>
  </si>
  <si>
    <t xml:space="preserve">9786</t>
  </si>
  <si>
    <t xml:space="preserve">ELABORACION DE VITRAL DE 95.55M2 PARA AREA PATIO CENTRAL EN PRESIDENCIA MPAL. DE OCOTLAN JAL. CONTRATO DPP.OBDI.11.11-006. RECURSO OBRA DIRECTA</t>
  </si>
  <si>
    <t xml:space="preserve">9995</t>
  </si>
  <si>
    <t xml:space="preserve">IMPRESORA EPSON  STYLUS COLOR BLANCO SERIE:LNVY014713. ( Mauricio).</t>
  </si>
  <si>
    <t xml:space="preserve">10456</t>
  </si>
  <si>
    <t xml:space="preserve">TELEFONO CISCO UC MODELO 7811 SERIE: WZP2014024X (Gerardo Luna)</t>
  </si>
  <si>
    <t xml:space="preserve">11062</t>
  </si>
  <si>
    <t xml:space="preserve">ARTICULO EXPENDIDOR DE TURNOS ( para caja de cobros).</t>
  </si>
  <si>
    <t xml:space="preserve">10605</t>
  </si>
  <si>
    <t xml:space="preserve">NO BREACK APC 6 CONTACTOS MODELO: BE425M-LM, SERIE: 9B1641A00813 (Griscelda Ortega)</t>
  </si>
  <si>
    <t xml:space="preserve">1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98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034</v>
      </c>
      <c r="D9" s="8" t="n">
        <v>1299.5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9146</v>
      </c>
      <c r="D10" s="8" t="n">
        <v>145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161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n">
        <v>228.36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482</v>
      </c>
      <c r="D13" s="8" t="n">
        <v>3043</v>
      </c>
      <c r="E13" s="9" t="s">
        <v>19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n">
        <v>39685</v>
      </c>
      <c r="D14" s="8" t="n">
        <v>70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680</v>
      </c>
      <c r="D15" s="8" t="n">
        <v>1230.5</v>
      </c>
      <c r="E15" s="9" t="s">
        <v>23</v>
      </c>
    </row>
    <row r="16" customFormat="false" ht="87.95" hidden="false" customHeight="true" outlineLevel="0" collapsed="false">
      <c r="A16" s="5" t="n">
        <v>1</v>
      </c>
      <c r="B16" s="6" t="s">
        <v>24</v>
      </c>
      <c r="C16" s="7" t="n">
        <v>39685</v>
      </c>
      <c r="D16" s="8" t="n">
        <v>14300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685</v>
      </c>
      <c r="D17" s="8" t="n">
        <v>980</v>
      </c>
      <c r="E17" s="9" t="s">
        <v>27</v>
      </c>
    </row>
    <row r="18" customFormat="false" ht="54.95" hidden="false" customHeight="true" outlineLevel="0" collapsed="false">
      <c r="A18" s="5" t="n">
        <v>1</v>
      </c>
      <c r="B18" s="6" t="s">
        <v>28</v>
      </c>
      <c r="C18" s="7" t="n">
        <v>39694</v>
      </c>
      <c r="D18" s="8" t="n">
        <v>2829</v>
      </c>
      <c r="E18" s="9" t="s">
        <v>29</v>
      </c>
    </row>
    <row r="19" customFormat="false" ht="44.1" hidden="false" customHeight="true" outlineLevel="0" collapsed="false">
      <c r="A19" s="5" t="n">
        <v>1</v>
      </c>
      <c r="B19" s="6" t="s">
        <v>30</v>
      </c>
      <c r="C19" s="7" t="n">
        <v>36945</v>
      </c>
      <c r="D19" s="8" t="n">
        <v>747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00</v>
      </c>
      <c r="D20" s="8" t="n">
        <v>90</v>
      </c>
      <c r="E20" s="9" t="s">
        <v>33</v>
      </c>
    </row>
    <row r="21" customFormat="false" ht="33" hidden="false" customHeight="true" outlineLevel="0" collapsed="false">
      <c r="A21" s="5" t="n">
        <v>2</v>
      </c>
      <c r="B21" s="6" t="s">
        <v>34</v>
      </c>
      <c r="C21" s="7" t="n">
        <v>39680</v>
      </c>
      <c r="D21" s="8" t="n">
        <v>736</v>
      </c>
      <c r="E21" s="9" t="s">
        <v>35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n">
        <v>39106</v>
      </c>
      <c r="D22" s="8" t="n">
        <v>0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8028</v>
      </c>
      <c r="D23" s="8" t="n">
        <v>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847</v>
      </c>
      <c r="D24" s="8" t="n">
        <v>719.99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40451</v>
      </c>
      <c r="D25" s="8" t="n">
        <v>1508</v>
      </c>
      <c r="E25" s="9" t="s">
        <v>43</v>
      </c>
    </row>
    <row r="26" customFormat="false" ht="33" hidden="false" customHeight="true" outlineLevel="0" collapsed="false">
      <c r="A26" s="5" t="n">
        <v>1</v>
      </c>
      <c r="B26" s="6" t="s">
        <v>44</v>
      </c>
      <c r="C26" s="7" t="n">
        <v>40451</v>
      </c>
      <c r="D26" s="8" t="n">
        <v>1508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0548</v>
      </c>
      <c r="D27" s="8" t="n">
        <v>955.17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0585</v>
      </c>
      <c r="D28" s="8" t="n">
        <v>1350.81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0528</v>
      </c>
      <c r="D29" s="8" t="n">
        <v>0</v>
      </c>
      <c r="E29" s="9" t="s">
        <v>51</v>
      </c>
    </row>
    <row r="30" customFormat="false" ht="44.1" hidden="false" customHeight="true" outlineLevel="0" collapsed="false">
      <c r="A30" s="5" t="n">
        <v>1</v>
      </c>
      <c r="B30" s="6" t="s">
        <v>52</v>
      </c>
      <c r="C30" s="7" t="n">
        <v>40857</v>
      </c>
      <c r="D30" s="8" t="n">
        <v>265768.49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41577</v>
      </c>
      <c r="D31" s="8" t="n">
        <v>5667.01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2479</v>
      </c>
      <c r="D32" s="8" t="n">
        <v>3356.99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2417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2997</v>
      </c>
      <c r="D34" s="8" t="n">
        <v>1290</v>
      </c>
      <c r="E34" s="9" t="s">
        <v>61</v>
      </c>
    </row>
    <row r="35" customFormat="false" ht="11.25" hidden="false" customHeight="true" outlineLevel="0" collapsed="false">
      <c r="D35" s="8" t="n">
        <f aca="false">SUM($D$8:$D$34)</f>
        <v>316485.82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1:40Z</dcterms:modified>
  <cp:revision>0</cp:revision>
  <dc:subject/>
  <dc:title/>
</cp:coreProperties>
</file>