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H. AYUNTAMIENTO DE OCOTLÁN</t>
  </si>
  <si>
    <t xml:space="preserve">HABITAT 2004-2006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LAP TOP MARCA HACER MODELO ASPIRE 1640Z PROCESADOR INTEL M CENTRINO 1.7 GHz RAM 512 MB DISCO DURO 80 GB DVDRW PANTALLA 15.4" TARJETA WIRELESS 802, 11 GB SERIE: LXAAG05122361803F82500 INCLUYE: PORTAFOLIO TARGUS, MOUSE GENIUS MINI NETSCROLL-TRAVELER OPTICO</t>
  </si>
  <si>
    <t xml:space="preserve">4011</t>
  </si>
  <si>
    <t xml:space="preserve">REGULADOR TDE NET CAP 1000 W N/S; 1664621623</t>
  </si>
  <si>
    <t xml:space="preserve">4247</t>
  </si>
  <si>
    <t xml:space="preserve">SILLA SECRETARIAL LUXO L125B-N CON BRAZOS FORRADA EN TELA COLOR NEGRO</t>
  </si>
  <si>
    <t xml:space="preserve">4994</t>
  </si>
  <si>
    <t xml:space="preserve">ARCHIVERO METALICO C/ 4 GAVETAS PMP</t>
  </si>
  <si>
    <t xml:space="preserve">4995</t>
  </si>
  <si>
    <t xml:space="preserve">IMPRESORA EPSON STYLUS PHOTO R-220 PRINTABLE 5760 DPI.S/ GXKK048683</t>
  </si>
  <si>
    <t xml:space="preserve">4008</t>
  </si>
  <si>
    <t xml:space="preserve">SILLA DE VISITA LUXO L200A FORRADA EN TELA COLOR NEGRO</t>
  </si>
  <si>
    <t xml:space="preserve">4997</t>
  </si>
  <si>
    <t xml:space="preserve">SILLA DE VISITA L200 FORRADA EN TELA COLOR NEGRO</t>
  </si>
  <si>
    <t xml:space="preserve">4998</t>
  </si>
  <si>
    <t xml:space="preserve">SECADORAS (1875 W 2.00 W)</t>
  </si>
  <si>
    <t xml:space="preserve">5180 al 5184</t>
  </si>
  <si>
    <t xml:space="preserve">TENAZA WAFLERA</t>
  </si>
  <si>
    <t xml:space="preserve">5185 al 5189</t>
  </si>
  <si>
    <t xml:space="preserve">MAQUINAS PARA CORTE DE CABELLO</t>
  </si>
  <si>
    <t xml:space="preserve">5190 al 5194</t>
  </si>
  <si>
    <t xml:space="preserve">MAQUINAS PARA RECORTE</t>
  </si>
  <si>
    <t xml:space="preserve">5195 al 5199</t>
  </si>
  <si>
    <t xml:space="preserve">SILLA PARA SALON DE BELLEZA (Centro Com. Mal Estado)</t>
  </si>
  <si>
    <t xml:space="preserve">5200</t>
  </si>
  <si>
    <t xml:space="preserve">MANIQUIE</t>
  </si>
  <si>
    <t xml:space="preserve">5204</t>
  </si>
  <si>
    <t xml:space="preserve">MESA DE SALON</t>
  </si>
  <si>
    <t xml:space="preserve">5201</t>
  </si>
  <si>
    <t xml:space="preserve">SECADORAS (187 W. 2.00 W)</t>
  </si>
  <si>
    <t xml:space="preserve">5205 al 5209</t>
  </si>
  <si>
    <t xml:space="preserve">5215 al 5219</t>
  </si>
  <si>
    <t xml:space="preserve">MAQUINAS PARA CORTE DE CABELLO ( Centro Com.)</t>
  </si>
  <si>
    <t xml:space="preserve">5210 al 5214</t>
  </si>
  <si>
    <t xml:space="preserve">MAQUINAS DE RECORTE</t>
  </si>
  <si>
    <t xml:space="preserve">5220 al 5224</t>
  </si>
  <si>
    <t xml:space="preserve">SILLA PARA SALON DE BELLEZA</t>
  </si>
  <si>
    <t xml:space="preserve">5226</t>
  </si>
  <si>
    <t xml:space="preserve">5229</t>
  </si>
  <si>
    <t xml:space="preserve">5225</t>
  </si>
  <si>
    <t xml:space="preserve">SECADORAS (187 W 2.00 W)</t>
  </si>
  <si>
    <t xml:space="preserve">4972 al 4976</t>
  </si>
  <si>
    <t xml:space="preserve">4977 al 4981</t>
  </si>
  <si>
    <t xml:space="preserve">4982 al 4986</t>
  </si>
  <si>
    <t xml:space="preserve">4987 al 4991</t>
  </si>
  <si>
    <t xml:space="preserve">3116</t>
  </si>
  <si>
    <t xml:space="preserve">3117</t>
  </si>
  <si>
    <t xml:space="preserve">4778</t>
  </si>
  <si>
    <t xml:space="preserve">SECADORAS</t>
  </si>
  <si>
    <t xml:space="preserve">4708 al 4712</t>
  </si>
  <si>
    <t xml:space="preserve">TENAZAS WAFLERA</t>
  </si>
  <si>
    <t xml:space="preserve">4954 al 4958</t>
  </si>
  <si>
    <t xml:space="preserve">4959 al 4963</t>
  </si>
  <si>
    <t xml:space="preserve">MAQUINAS DE RECORTE DE CABELLO</t>
  </si>
  <si>
    <t xml:space="preserve">4964 al 4968</t>
  </si>
  <si>
    <t xml:space="preserve">4817</t>
  </si>
  <si>
    <t xml:space="preserve">4706</t>
  </si>
  <si>
    <t xml:space="preserve">MESA DE SALON DE BELLEZA</t>
  </si>
  <si>
    <t xml:space="preserve">4707</t>
  </si>
  <si>
    <t xml:space="preserve">MAQUINA DE COSER "COLLARET" INDUSTRIAL CON MESA ESTANTE Y MOTOR MARCA HOSEKI MOD. W500 (DOBLE) Centro Com.</t>
  </si>
  <si>
    <t xml:space="preserve">5074-5075</t>
  </si>
  <si>
    <t xml:space="preserve">MAQUINAS DE COSER RECTAS INDUSTRIALES (TRAMADO). YOKOHAMA</t>
  </si>
  <si>
    <t xml:space="preserve">5076 al 5079</t>
  </si>
  <si>
    <t xml:space="preserve">MAQUINAS DE COSER OVERLOOK MARCA YOKOHAMA MODELO FY757 ( Falta una prestada en Comodato).</t>
  </si>
  <si>
    <t xml:space="preserve">5080 al 5082</t>
  </si>
  <si>
    <t xml:space="preserve">MAQUINAS DE COSER FAMILIARES CON MOTOR Y PEDALEN MUEBLES DE 5 CAJONES, MARCA LIBERTY MOD. MT404. ( Falta una con codigo 5083)</t>
  </si>
  <si>
    <t xml:space="preserve">5083 al 5085</t>
  </si>
  <si>
    <t xml:space="preserve">PLANCHAS INDUSTRIALES DE VAPOR MARCA SILVER START MODELO: 85 AFCON TEFLON MAGICO SERIES: 424512, 424511 Y 427441( Nota: en entrega recepcion año 2007, solo se recibieron dos planchas). (Solo existe una sept.2015).</t>
  </si>
  <si>
    <t xml:space="preserve">5086 al 5088</t>
  </si>
  <si>
    <t xml:space="preserve">BURROS DE PLANCHAR CON BRAZOS PARA MANGA( Falta uno ).</t>
  </si>
  <si>
    <t xml:space="preserve">5089 al 5091</t>
  </si>
  <si>
    <t xml:space="preserve">SILLAS DE VISITA SEDIX POLIPROPILENO 10211 CON BRAZOS (Falta 9 sept.2015)</t>
  </si>
  <si>
    <t xml:space="preserve">5694 al 5708</t>
  </si>
  <si>
    <t xml:space="preserve">MANIQUIES PARA EL EQUIPAMIENTO DE TALLER COMUNITARIO PARA CORTE Y CONFECION</t>
  </si>
  <si>
    <t xml:space="preserve">5713</t>
  </si>
  <si>
    <t xml:space="preserve">MESAS DESARMABLES CON TAPA DE AGLOMERADO DE 2.44 MTS X 1.86 MTS. (faltan 3 sept.2015)</t>
  </si>
  <si>
    <t xml:space="preserve">5709 al 5712</t>
  </si>
  <si>
    <t xml:space="preserve">5715 al 5719</t>
  </si>
  <si>
    <t xml:space="preserve">5720 al 5724</t>
  </si>
  <si>
    <t xml:space="preserve">MAQUINAS DE CORTE DE CABELLO</t>
  </si>
  <si>
    <t xml:space="preserve">5725 al 5729</t>
  </si>
  <si>
    <t xml:space="preserve">5730 al 5734</t>
  </si>
  <si>
    <t xml:space="preserve">5735</t>
  </si>
  <si>
    <t xml:space="preserve">5736</t>
  </si>
  <si>
    <t xml:space="preserve">5739</t>
  </si>
  <si>
    <t xml:space="preserve">ESPEJOS</t>
  </si>
  <si>
    <t xml:space="preserve">5737-5738</t>
  </si>
  <si>
    <t xml:space="preserve">CORTADORA DE TELA</t>
  </si>
  <si>
    <t xml:space="preserve">5641</t>
  </si>
  <si>
    <t xml:space="preserve">ESPEJO</t>
  </si>
  <si>
    <t xml:space="preserve">4969</t>
  </si>
  <si>
    <t xml:space="preserve">4770</t>
  </si>
  <si>
    <t xml:space="preserve">3118</t>
  </si>
  <si>
    <t xml:space="preserve">3119</t>
  </si>
  <si>
    <t xml:space="preserve">5203</t>
  </si>
  <si>
    <t xml:space="preserve">5202</t>
  </si>
  <si>
    <t xml:space="preserve">5227</t>
  </si>
  <si>
    <t xml:space="preserve">5228</t>
  </si>
  <si>
    <t xml:space="preserve">HUB USB 4 PUERTOS VERSION MINI PC-171034</t>
  </si>
  <si>
    <t xml:space="preserve">9405</t>
  </si>
  <si>
    <t xml:space="preserve">SWITCH DE 16 PUERTOS 10/100 MBPS</t>
  </si>
  <si>
    <t xml:space="preserve">9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85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85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10.1" hidden="false" customHeight="true" outlineLevel="0" collapsed="false">
      <c r="A8" s="5" t="n">
        <v>1</v>
      </c>
      <c r="B8" s="6" t="s">
        <v>8</v>
      </c>
      <c r="C8" s="7" t="n">
        <v>38871</v>
      </c>
      <c r="D8" s="8" t="n">
        <v>15145.33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8871</v>
      </c>
      <c r="D9" s="8" t="n">
        <v>154.67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8871</v>
      </c>
      <c r="D10" s="8" t="n">
        <v>1000.01</v>
      </c>
      <c r="E10" s="9" t="s">
        <v>13</v>
      </c>
    </row>
    <row r="11" customFormat="false" ht="14.25" hidden="false" customHeight="true" outlineLevel="0" collapsed="false">
      <c r="A11" s="5" t="n">
        <v>1</v>
      </c>
      <c r="B11" s="6" t="s">
        <v>14</v>
      </c>
      <c r="C11" s="7" t="n">
        <v>38871</v>
      </c>
      <c r="D11" s="8" t="n">
        <v>3000.01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8871</v>
      </c>
      <c r="D12" s="8" t="n">
        <v>250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8871</v>
      </c>
      <c r="D13" s="8" t="n">
        <v>35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8871</v>
      </c>
      <c r="D14" s="8" t="n">
        <v>350</v>
      </c>
      <c r="E14" s="9" t="s">
        <v>21</v>
      </c>
    </row>
    <row r="15" customFormat="false" ht="14.25" hidden="false" customHeight="true" outlineLevel="0" collapsed="false">
      <c r="A15" s="5" t="n">
        <v>5</v>
      </c>
      <c r="B15" s="6" t="s">
        <v>22</v>
      </c>
      <c r="C15" s="7" t="n">
        <v>38954</v>
      </c>
      <c r="D15" s="8" t="n">
        <v>875.09</v>
      </c>
      <c r="E15" s="9" t="s">
        <v>23</v>
      </c>
    </row>
    <row r="16" customFormat="false" ht="14.25" hidden="false" customHeight="true" outlineLevel="0" collapsed="false">
      <c r="A16" s="5" t="n">
        <v>5</v>
      </c>
      <c r="B16" s="6" t="s">
        <v>24</v>
      </c>
      <c r="C16" s="7" t="n">
        <v>38954</v>
      </c>
      <c r="D16" s="8" t="n">
        <v>749.97</v>
      </c>
      <c r="E16" s="9" t="s">
        <v>25</v>
      </c>
    </row>
    <row r="17" customFormat="false" ht="14.25" hidden="false" customHeight="true" outlineLevel="0" collapsed="false">
      <c r="A17" s="5" t="n">
        <v>5</v>
      </c>
      <c r="B17" s="6" t="s">
        <v>26</v>
      </c>
      <c r="C17" s="7" t="n">
        <v>38954</v>
      </c>
      <c r="D17" s="8" t="n">
        <v>1899.97</v>
      </c>
      <c r="E17" s="9" t="s">
        <v>27</v>
      </c>
    </row>
    <row r="18" customFormat="false" ht="14.25" hidden="false" customHeight="true" outlineLevel="0" collapsed="false">
      <c r="A18" s="5" t="n">
        <v>5</v>
      </c>
      <c r="B18" s="6" t="s">
        <v>28</v>
      </c>
      <c r="C18" s="7" t="n">
        <v>38954</v>
      </c>
      <c r="D18" s="8" t="n">
        <v>2399.99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8954</v>
      </c>
      <c r="D19" s="8" t="n">
        <v>1299.99</v>
      </c>
      <c r="E19" s="9" t="s">
        <v>31</v>
      </c>
    </row>
    <row r="20" customFormat="false" ht="14.25" hidden="false" customHeight="true" outlineLevel="0" collapsed="false">
      <c r="A20" s="5" t="n">
        <v>1</v>
      </c>
      <c r="B20" s="6" t="s">
        <v>32</v>
      </c>
      <c r="C20" s="7" t="n">
        <v>38954</v>
      </c>
      <c r="D20" s="8" t="n">
        <v>580</v>
      </c>
      <c r="E20" s="9" t="s">
        <v>33</v>
      </c>
    </row>
    <row r="21" customFormat="false" ht="14.25" hidden="false" customHeight="true" outlineLevel="0" collapsed="false">
      <c r="A21" s="5" t="n">
        <v>1</v>
      </c>
      <c r="B21" s="6" t="s">
        <v>34</v>
      </c>
      <c r="C21" s="7" t="n">
        <v>38954</v>
      </c>
      <c r="D21" s="8" t="n">
        <v>600</v>
      </c>
      <c r="E21" s="9" t="s">
        <v>35</v>
      </c>
    </row>
    <row r="22" customFormat="false" ht="14.25" hidden="false" customHeight="true" outlineLevel="0" collapsed="false">
      <c r="A22" s="5" t="n">
        <v>5</v>
      </c>
      <c r="B22" s="6" t="s">
        <v>36</v>
      </c>
      <c r="C22" s="7" t="n">
        <v>38954</v>
      </c>
      <c r="D22" s="8" t="n">
        <v>875.09</v>
      </c>
      <c r="E22" s="9" t="s">
        <v>37</v>
      </c>
    </row>
    <row r="23" customFormat="false" ht="14.25" hidden="false" customHeight="true" outlineLevel="0" collapsed="false">
      <c r="A23" s="5" t="n">
        <v>5</v>
      </c>
      <c r="B23" s="6" t="s">
        <v>24</v>
      </c>
      <c r="C23" s="7" t="n">
        <v>38954</v>
      </c>
      <c r="D23" s="8" t="n">
        <v>749.97</v>
      </c>
      <c r="E23" s="9" t="s">
        <v>38</v>
      </c>
    </row>
    <row r="24" customFormat="false" ht="21.95" hidden="false" customHeight="true" outlineLevel="0" collapsed="false">
      <c r="A24" s="5" t="n">
        <v>5</v>
      </c>
      <c r="B24" s="6" t="s">
        <v>39</v>
      </c>
      <c r="C24" s="7" t="n">
        <v>38954</v>
      </c>
      <c r="D24" s="8" t="n">
        <v>1899.97</v>
      </c>
      <c r="E24" s="9" t="s">
        <v>40</v>
      </c>
    </row>
    <row r="25" customFormat="false" ht="14.25" hidden="false" customHeight="true" outlineLevel="0" collapsed="false">
      <c r="A25" s="5" t="n">
        <v>5</v>
      </c>
      <c r="B25" s="6" t="s">
        <v>41</v>
      </c>
      <c r="C25" s="7" t="n">
        <v>38954</v>
      </c>
      <c r="D25" s="8" t="n">
        <v>2399.99</v>
      </c>
      <c r="E25" s="9" t="s">
        <v>42</v>
      </c>
    </row>
    <row r="26" customFormat="false" ht="14.25" hidden="false" customHeight="true" outlineLevel="0" collapsed="false">
      <c r="A26" s="5" t="n">
        <v>1</v>
      </c>
      <c r="B26" s="6" t="s">
        <v>43</v>
      </c>
      <c r="C26" s="7" t="n">
        <v>38954</v>
      </c>
      <c r="D26" s="8" t="n">
        <v>1299.99</v>
      </c>
      <c r="E26" s="9" t="s">
        <v>44</v>
      </c>
    </row>
    <row r="27" customFormat="false" ht="14.25" hidden="false" customHeight="true" outlineLevel="0" collapsed="false">
      <c r="A27" s="5" t="n">
        <v>1</v>
      </c>
      <c r="B27" s="6" t="s">
        <v>32</v>
      </c>
      <c r="C27" s="7" t="n">
        <v>38954</v>
      </c>
      <c r="D27" s="8" t="n">
        <v>580</v>
      </c>
      <c r="E27" s="9" t="s">
        <v>45</v>
      </c>
    </row>
    <row r="28" customFormat="false" ht="14.25" hidden="false" customHeight="true" outlineLevel="0" collapsed="false">
      <c r="A28" s="5" t="n">
        <v>1</v>
      </c>
      <c r="B28" s="6" t="s">
        <v>34</v>
      </c>
      <c r="C28" s="7" t="n">
        <v>38954</v>
      </c>
      <c r="D28" s="8" t="n">
        <v>600</v>
      </c>
      <c r="E28" s="9" t="s">
        <v>46</v>
      </c>
    </row>
    <row r="29" customFormat="false" ht="14.25" hidden="false" customHeight="true" outlineLevel="0" collapsed="false">
      <c r="A29" s="5" t="n">
        <v>1</v>
      </c>
      <c r="B29" s="6" t="s">
        <v>47</v>
      </c>
      <c r="C29" s="7" t="n">
        <v>38884</v>
      </c>
      <c r="D29" s="8" t="n">
        <v>875.09</v>
      </c>
      <c r="E29" s="9" t="s">
        <v>48</v>
      </c>
    </row>
    <row r="30" customFormat="false" ht="14.25" hidden="false" customHeight="true" outlineLevel="0" collapsed="false">
      <c r="A30" s="5" t="n">
        <v>1</v>
      </c>
      <c r="B30" s="6" t="s">
        <v>24</v>
      </c>
      <c r="C30" s="7" t="n">
        <v>38884</v>
      </c>
      <c r="D30" s="8" t="n">
        <v>749.97</v>
      </c>
      <c r="E30" s="9" t="s">
        <v>49</v>
      </c>
    </row>
    <row r="31" customFormat="false" ht="14.25" hidden="false" customHeight="true" outlineLevel="0" collapsed="false">
      <c r="A31" s="5" t="n">
        <v>5</v>
      </c>
      <c r="B31" s="6" t="s">
        <v>26</v>
      </c>
      <c r="C31" s="7" t="n">
        <v>38884</v>
      </c>
      <c r="D31" s="8" t="n">
        <v>1899.97</v>
      </c>
      <c r="E31" s="9" t="s">
        <v>50</v>
      </c>
    </row>
    <row r="32" customFormat="false" ht="14.25" hidden="false" customHeight="true" outlineLevel="0" collapsed="false">
      <c r="A32" s="5" t="n">
        <v>5</v>
      </c>
      <c r="B32" s="6" t="s">
        <v>41</v>
      </c>
      <c r="C32" s="7" t="n">
        <v>38884</v>
      </c>
      <c r="D32" s="8" t="n">
        <v>2399.99</v>
      </c>
      <c r="E32" s="9" t="s">
        <v>51</v>
      </c>
    </row>
    <row r="33" customFormat="false" ht="14.25" hidden="false" customHeight="true" outlineLevel="0" collapsed="false">
      <c r="A33" s="5" t="n">
        <v>1</v>
      </c>
      <c r="B33" s="6" t="s">
        <v>43</v>
      </c>
      <c r="C33" s="7" t="n">
        <v>38884</v>
      </c>
      <c r="D33" s="8" t="n">
        <v>1299.99</v>
      </c>
      <c r="E33" s="9" t="s">
        <v>52</v>
      </c>
    </row>
    <row r="34" customFormat="false" ht="14.25" hidden="false" customHeight="true" outlineLevel="0" collapsed="false">
      <c r="A34" s="5" t="n">
        <v>1</v>
      </c>
      <c r="B34" s="6" t="s">
        <v>32</v>
      </c>
      <c r="C34" s="7" t="n">
        <v>38884</v>
      </c>
      <c r="D34" s="8" t="n">
        <v>580</v>
      </c>
      <c r="E34" s="9" t="s">
        <v>53</v>
      </c>
    </row>
    <row r="35" customFormat="false" ht="14.25" hidden="false" customHeight="true" outlineLevel="0" collapsed="false">
      <c r="A35" s="5" t="n">
        <v>1</v>
      </c>
      <c r="B35" s="6" t="s">
        <v>34</v>
      </c>
      <c r="C35" s="7" t="n">
        <v>38884</v>
      </c>
      <c r="D35" s="8" t="n">
        <v>600</v>
      </c>
      <c r="E35" s="9" t="s">
        <v>54</v>
      </c>
    </row>
    <row r="36" customFormat="false" ht="14.25" hidden="false" customHeight="true" outlineLevel="0" collapsed="false">
      <c r="A36" s="5" t="n">
        <v>5</v>
      </c>
      <c r="B36" s="6" t="s">
        <v>55</v>
      </c>
      <c r="C36" s="7" t="n">
        <v>38884</v>
      </c>
      <c r="D36" s="8" t="n">
        <v>875.09</v>
      </c>
      <c r="E36" s="9" t="s">
        <v>56</v>
      </c>
    </row>
    <row r="37" customFormat="false" ht="14.25" hidden="false" customHeight="true" outlineLevel="0" collapsed="false">
      <c r="A37" s="5" t="n">
        <v>5</v>
      </c>
      <c r="B37" s="6" t="s">
        <v>57</v>
      </c>
      <c r="C37" s="7" t="n">
        <v>38884</v>
      </c>
      <c r="D37" s="8" t="n">
        <v>749.97</v>
      </c>
      <c r="E37" s="9" t="s">
        <v>58</v>
      </c>
    </row>
    <row r="38" customFormat="false" ht="14.25" hidden="false" customHeight="true" outlineLevel="0" collapsed="false">
      <c r="A38" s="5" t="n">
        <v>5</v>
      </c>
      <c r="B38" s="6" t="s">
        <v>26</v>
      </c>
      <c r="C38" s="7" t="n">
        <v>38884</v>
      </c>
      <c r="D38" s="8" t="n">
        <v>1899.97</v>
      </c>
      <c r="E38" s="9" t="s">
        <v>59</v>
      </c>
    </row>
    <row r="39" customFormat="false" ht="14.25" hidden="false" customHeight="true" outlineLevel="0" collapsed="false">
      <c r="A39" s="5" t="n">
        <v>5</v>
      </c>
      <c r="B39" s="6" t="s">
        <v>60</v>
      </c>
      <c r="C39" s="7" t="n">
        <v>38884</v>
      </c>
      <c r="D39" s="8" t="n">
        <v>2399.99</v>
      </c>
      <c r="E39" s="9" t="s">
        <v>61</v>
      </c>
    </row>
    <row r="40" customFormat="false" ht="14.25" hidden="false" customHeight="true" outlineLevel="0" collapsed="false">
      <c r="A40" s="5" t="n">
        <v>1</v>
      </c>
      <c r="B40" s="6" t="s">
        <v>43</v>
      </c>
      <c r="C40" s="7" t="n">
        <v>38884</v>
      </c>
      <c r="D40" s="8" t="n">
        <v>1299.99</v>
      </c>
      <c r="E40" s="9" t="s">
        <v>62</v>
      </c>
    </row>
    <row r="41" customFormat="false" ht="14.25" hidden="false" customHeight="true" outlineLevel="0" collapsed="false">
      <c r="A41" s="5" t="n">
        <v>1</v>
      </c>
      <c r="B41" s="6" t="s">
        <v>32</v>
      </c>
      <c r="C41" s="7" t="n">
        <v>38884</v>
      </c>
      <c r="D41" s="8" t="n">
        <v>580</v>
      </c>
      <c r="E41" s="9" t="s">
        <v>63</v>
      </c>
    </row>
    <row r="42" customFormat="false" ht="14.25" hidden="false" customHeight="true" outlineLevel="0" collapsed="false">
      <c r="A42" s="5" t="n">
        <v>1</v>
      </c>
      <c r="B42" s="6" t="s">
        <v>64</v>
      </c>
      <c r="C42" s="7" t="n">
        <v>38884</v>
      </c>
      <c r="D42" s="8" t="n">
        <v>600</v>
      </c>
      <c r="E42" s="9" t="s">
        <v>65</v>
      </c>
    </row>
    <row r="43" customFormat="false" ht="33" hidden="false" customHeight="true" outlineLevel="0" collapsed="false">
      <c r="A43" s="5" t="n">
        <v>2</v>
      </c>
      <c r="B43" s="6" t="s">
        <v>66</v>
      </c>
      <c r="C43" s="7" t="n">
        <v>38618</v>
      </c>
      <c r="D43" s="8" t="n">
        <v>21979.98</v>
      </c>
      <c r="E43" s="9" t="s">
        <v>67</v>
      </c>
    </row>
    <row r="44" customFormat="false" ht="21.95" hidden="false" customHeight="true" outlineLevel="0" collapsed="false">
      <c r="A44" s="5" t="n">
        <v>4</v>
      </c>
      <c r="B44" s="6" t="s">
        <v>68</v>
      </c>
      <c r="C44" s="7" t="n">
        <v>38618</v>
      </c>
      <c r="D44" s="8" t="n">
        <v>18759.96</v>
      </c>
      <c r="E44" s="9" t="s">
        <v>69</v>
      </c>
    </row>
    <row r="45" customFormat="false" ht="33" hidden="false" customHeight="true" outlineLevel="0" collapsed="false">
      <c r="A45" s="5" t="n">
        <v>3</v>
      </c>
      <c r="B45" s="6" t="s">
        <v>70</v>
      </c>
      <c r="C45" s="7" t="n">
        <v>38618</v>
      </c>
      <c r="D45" s="8" t="n">
        <v>17069.97</v>
      </c>
      <c r="E45" s="9" t="s">
        <v>71</v>
      </c>
    </row>
    <row r="46" customFormat="false" ht="33" hidden="false" customHeight="true" outlineLevel="0" collapsed="false">
      <c r="A46" s="5" t="n">
        <v>3</v>
      </c>
      <c r="B46" s="6" t="s">
        <v>72</v>
      </c>
      <c r="C46" s="7" t="n">
        <v>38618</v>
      </c>
      <c r="D46" s="8" t="n">
        <v>6239.98</v>
      </c>
      <c r="E46" s="9" t="s">
        <v>73</v>
      </c>
    </row>
    <row r="47" customFormat="false" ht="54.95" hidden="false" customHeight="true" outlineLevel="0" collapsed="false">
      <c r="A47" s="5" t="n">
        <v>3</v>
      </c>
      <c r="B47" s="6" t="s">
        <v>74</v>
      </c>
      <c r="C47" s="7" t="n">
        <v>38618</v>
      </c>
      <c r="D47" s="8" t="n">
        <v>5380.34</v>
      </c>
      <c r="E47" s="9" t="s">
        <v>75</v>
      </c>
    </row>
    <row r="48" customFormat="false" ht="21.95" hidden="false" customHeight="true" outlineLevel="0" collapsed="false">
      <c r="A48" s="5" t="n">
        <v>3</v>
      </c>
      <c r="B48" s="6" t="s">
        <v>76</v>
      </c>
      <c r="C48" s="7" t="n">
        <v>38618</v>
      </c>
      <c r="D48" s="8" t="n">
        <v>2669.98</v>
      </c>
      <c r="E48" s="9" t="s">
        <v>77</v>
      </c>
    </row>
    <row r="49" customFormat="false" ht="21.95" hidden="false" customHeight="true" outlineLevel="0" collapsed="false">
      <c r="A49" s="5" t="n">
        <v>15</v>
      </c>
      <c r="B49" s="6" t="s">
        <v>78</v>
      </c>
      <c r="C49" s="7" t="n">
        <v>38692</v>
      </c>
      <c r="D49" s="8" t="n">
        <v>5500</v>
      </c>
      <c r="E49" s="9" t="s">
        <v>79</v>
      </c>
    </row>
    <row r="50" customFormat="false" ht="21.95" hidden="false" customHeight="true" outlineLevel="0" collapsed="false">
      <c r="A50" s="5" t="n">
        <v>40</v>
      </c>
      <c r="B50" s="6" t="s">
        <v>80</v>
      </c>
      <c r="C50" s="7" t="n">
        <v>38695</v>
      </c>
      <c r="D50" s="8" t="n">
        <v>2400</v>
      </c>
      <c r="E50" s="9" t="s">
        <v>81</v>
      </c>
    </row>
    <row r="51" customFormat="false" ht="33" hidden="false" customHeight="true" outlineLevel="0" collapsed="false">
      <c r="A51" s="5" t="n">
        <v>4</v>
      </c>
      <c r="B51" s="6" t="s">
        <v>82</v>
      </c>
      <c r="C51" s="7" t="n">
        <v>38680</v>
      </c>
      <c r="D51" s="8" t="n">
        <v>5080.01</v>
      </c>
      <c r="E51" s="9" t="s">
        <v>83</v>
      </c>
    </row>
    <row r="52" customFormat="false" ht="14.25" hidden="false" customHeight="true" outlineLevel="0" collapsed="false">
      <c r="A52" s="5" t="n">
        <v>5</v>
      </c>
      <c r="B52" s="6" t="s">
        <v>22</v>
      </c>
      <c r="C52" s="7" t="n">
        <v>38995</v>
      </c>
      <c r="D52" s="8" t="n">
        <v>798.91</v>
      </c>
      <c r="E52" s="9" t="s">
        <v>84</v>
      </c>
    </row>
    <row r="53" customFormat="false" ht="14.25" hidden="false" customHeight="true" outlineLevel="0" collapsed="false">
      <c r="A53" s="5" t="n">
        <v>5</v>
      </c>
      <c r="B53" s="6" t="s">
        <v>24</v>
      </c>
      <c r="C53" s="7" t="n">
        <v>38995</v>
      </c>
      <c r="D53" s="8" t="n">
        <v>750</v>
      </c>
      <c r="E53" s="9" t="s">
        <v>85</v>
      </c>
    </row>
    <row r="54" customFormat="false" ht="14.25" hidden="false" customHeight="true" outlineLevel="0" collapsed="false">
      <c r="A54" s="5" t="n">
        <v>5</v>
      </c>
      <c r="B54" s="6" t="s">
        <v>86</v>
      </c>
      <c r="C54" s="7" t="n">
        <v>38995</v>
      </c>
      <c r="D54" s="8" t="n">
        <v>1900</v>
      </c>
      <c r="E54" s="9" t="s">
        <v>87</v>
      </c>
    </row>
    <row r="55" customFormat="false" ht="14.25" hidden="false" customHeight="true" outlineLevel="0" collapsed="false">
      <c r="A55" s="5" t="n">
        <v>5</v>
      </c>
      <c r="B55" s="6" t="s">
        <v>60</v>
      </c>
      <c r="C55" s="7" t="n">
        <v>38995</v>
      </c>
      <c r="D55" s="8" t="n">
        <v>2400</v>
      </c>
      <c r="E55" s="9" t="s">
        <v>88</v>
      </c>
    </row>
    <row r="56" customFormat="false" ht="14.25" hidden="false" customHeight="true" outlineLevel="0" collapsed="false">
      <c r="A56" s="5" t="n">
        <v>1</v>
      </c>
      <c r="B56" s="6" t="s">
        <v>43</v>
      </c>
      <c r="C56" s="7" t="n">
        <v>38995</v>
      </c>
      <c r="D56" s="8" t="n">
        <v>1300</v>
      </c>
      <c r="E56" s="9" t="s">
        <v>89</v>
      </c>
    </row>
    <row r="57" customFormat="false" ht="14.25" hidden="false" customHeight="true" outlineLevel="0" collapsed="false">
      <c r="A57" s="5" t="n">
        <v>1</v>
      </c>
      <c r="B57" s="6" t="s">
        <v>32</v>
      </c>
      <c r="C57" s="7" t="n">
        <v>38995</v>
      </c>
      <c r="D57" s="8" t="n">
        <v>580</v>
      </c>
      <c r="E57" s="9" t="s">
        <v>90</v>
      </c>
    </row>
    <row r="58" customFormat="false" ht="14.25" hidden="false" customHeight="true" outlineLevel="0" collapsed="false">
      <c r="A58" s="5" t="n">
        <v>1</v>
      </c>
      <c r="B58" s="6" t="s">
        <v>64</v>
      </c>
      <c r="C58" s="7" t="n">
        <v>38995</v>
      </c>
      <c r="D58" s="8" t="n">
        <v>600</v>
      </c>
      <c r="E58" s="9" t="s">
        <v>91</v>
      </c>
    </row>
    <row r="59" customFormat="false" ht="14.25" hidden="false" customHeight="true" outlineLevel="0" collapsed="false">
      <c r="B59" s="6" t="s">
        <v>92</v>
      </c>
      <c r="C59" s="7" t="n">
        <v>38995</v>
      </c>
      <c r="D59" s="8" t="n">
        <v>299</v>
      </c>
      <c r="E59" s="9" t="s">
        <v>93</v>
      </c>
    </row>
    <row r="60" customFormat="false" ht="14.25" hidden="false" customHeight="true" outlineLevel="0" collapsed="false">
      <c r="A60" s="5" t="n">
        <v>1</v>
      </c>
      <c r="B60" s="6" t="s">
        <v>94</v>
      </c>
      <c r="C60" s="7" t="n">
        <v>38624</v>
      </c>
      <c r="D60" s="8" t="n">
        <v>0</v>
      </c>
      <c r="E60" s="9" t="s">
        <v>95</v>
      </c>
    </row>
    <row r="61" customFormat="false" ht="14.25" hidden="false" customHeight="true" outlineLevel="0" collapsed="false">
      <c r="A61" s="5" t="n">
        <v>1</v>
      </c>
      <c r="B61" s="6" t="s">
        <v>96</v>
      </c>
      <c r="C61" s="7" t="n">
        <v>38884</v>
      </c>
      <c r="D61" s="8" t="n">
        <v>150.01</v>
      </c>
      <c r="E61" s="9" t="s">
        <v>97</v>
      </c>
    </row>
    <row r="62" customFormat="false" ht="14.25" hidden="false" customHeight="true" outlineLevel="0" collapsed="false">
      <c r="A62" s="5" t="n">
        <v>1</v>
      </c>
      <c r="B62" s="6" t="s">
        <v>96</v>
      </c>
      <c r="C62" s="7" t="n">
        <v>38884</v>
      </c>
      <c r="D62" s="8" t="n">
        <v>150.01</v>
      </c>
      <c r="E62" s="9" t="s">
        <v>98</v>
      </c>
    </row>
    <row r="63" customFormat="false" ht="14.25" hidden="false" customHeight="true" outlineLevel="0" collapsed="false">
      <c r="A63" s="5" t="n">
        <v>1</v>
      </c>
      <c r="B63" s="6" t="s">
        <v>96</v>
      </c>
      <c r="C63" s="7" t="n">
        <v>38884</v>
      </c>
      <c r="D63" s="8" t="n">
        <v>150</v>
      </c>
      <c r="E63" s="9" t="s">
        <v>99</v>
      </c>
    </row>
    <row r="64" customFormat="false" ht="14.25" hidden="false" customHeight="true" outlineLevel="0" collapsed="false">
      <c r="A64" s="5" t="n">
        <v>1</v>
      </c>
      <c r="B64" s="6" t="s">
        <v>96</v>
      </c>
      <c r="C64" s="7" t="n">
        <v>38884</v>
      </c>
      <c r="D64" s="8" t="n">
        <v>150</v>
      </c>
      <c r="E64" s="9" t="s">
        <v>100</v>
      </c>
    </row>
    <row r="65" customFormat="false" ht="14.25" hidden="false" customHeight="true" outlineLevel="0" collapsed="false">
      <c r="A65" s="5" t="n">
        <v>1</v>
      </c>
      <c r="B65" s="6" t="s">
        <v>96</v>
      </c>
      <c r="C65" s="7" t="n">
        <v>38954</v>
      </c>
      <c r="D65" s="8" t="n">
        <v>150</v>
      </c>
      <c r="E65" s="9" t="s">
        <v>101</v>
      </c>
    </row>
    <row r="66" customFormat="false" ht="14.25" hidden="false" customHeight="true" outlineLevel="0" collapsed="false">
      <c r="A66" s="5" t="n">
        <v>1</v>
      </c>
      <c r="B66" s="6" t="s">
        <v>96</v>
      </c>
      <c r="C66" s="7" t="n">
        <v>38954</v>
      </c>
      <c r="D66" s="8" t="n">
        <v>150</v>
      </c>
      <c r="E66" s="9" t="s">
        <v>102</v>
      </c>
    </row>
    <row r="67" customFormat="false" ht="14.25" hidden="false" customHeight="true" outlineLevel="0" collapsed="false">
      <c r="A67" s="5" t="n">
        <v>1</v>
      </c>
      <c r="B67" s="6" t="s">
        <v>96</v>
      </c>
      <c r="C67" s="7" t="n">
        <v>38954</v>
      </c>
      <c r="D67" s="8" t="n">
        <v>150</v>
      </c>
      <c r="E67" s="9" t="s">
        <v>103</v>
      </c>
    </row>
    <row r="68" customFormat="false" ht="14.25" hidden="false" customHeight="true" outlineLevel="0" collapsed="false">
      <c r="A68" s="5" t="n">
        <v>1</v>
      </c>
      <c r="B68" s="6" t="s">
        <v>96</v>
      </c>
      <c r="C68" s="7" t="n">
        <v>38954</v>
      </c>
      <c r="D68" s="8" t="n">
        <v>150</v>
      </c>
      <c r="E68" s="9" t="s">
        <v>104</v>
      </c>
    </row>
    <row r="69" customFormat="false" ht="14.25" hidden="false" customHeight="true" outlineLevel="0" collapsed="false">
      <c r="A69" s="5" t="n">
        <v>1</v>
      </c>
      <c r="B69" s="6" t="s">
        <v>105</v>
      </c>
      <c r="C69" s="7" t="n">
        <v>39150</v>
      </c>
      <c r="D69" s="8" t="n">
        <v>280</v>
      </c>
      <c r="E69" s="9" t="s">
        <v>106</v>
      </c>
    </row>
    <row r="70" customFormat="false" ht="14.25" hidden="false" customHeight="true" outlineLevel="0" collapsed="false">
      <c r="A70" s="5" t="n">
        <v>1</v>
      </c>
      <c r="B70" s="6" t="s">
        <v>107</v>
      </c>
      <c r="C70" s="7" t="n">
        <v>39150</v>
      </c>
      <c r="D70" s="8" t="n">
        <v>1099</v>
      </c>
      <c r="E70" s="9" t="s">
        <v>108</v>
      </c>
    </row>
    <row r="71" customFormat="false" ht="11.25" hidden="false" customHeight="true" outlineLevel="0" collapsed="false">
      <c r="D71" s="8" t="n">
        <f aca="false">SUM($D$8:$D$70)</f>
        <v>152407.21</v>
      </c>
    </row>
  </sheetData>
  <mergeCells count="3">
    <mergeCell ref="B2:C2"/>
    <mergeCell ref="B3:B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32:35Z</dcterms:modified>
  <cp:revision>0</cp:revision>
  <dc:subject/>
  <dc:title/>
</cp:coreProperties>
</file>