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H. AYUNTAMIENTO DE OCOTLÁN</t>
  </si>
  <si>
    <t xml:space="preserve">INSTITUTO DE LA MUJE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ELEFONO NEGRO DE LA COMPAÑÍA TELMEX (faltante en entrega recepcion nov. 2013).</t>
  </si>
  <si>
    <t xml:space="preserve">0096</t>
  </si>
  <si>
    <t xml:space="preserve">SILLAS TUBULARES FIJAS OHV-516 COLOR NEGRO</t>
  </si>
  <si>
    <t xml:space="preserve">4278-4279</t>
  </si>
  <si>
    <t xml:space="preserve">MUEBLE PARA COMPUTADORA PRINTAFORM 308N CON LIBRERO</t>
  </si>
  <si>
    <t xml:space="preserve">4756</t>
  </si>
  <si>
    <t xml:space="preserve">REGULADOR MICROVOLT INET 1300 PLUS</t>
  </si>
  <si>
    <t xml:space="preserve">4284</t>
  </si>
  <si>
    <t xml:space="preserve">CREDENZA CHICA DE FORMAICA COLOR CAFÉ CON DOS PUERTAS Y DOS CAJONES</t>
  </si>
  <si>
    <t xml:space="preserve">1637</t>
  </si>
  <si>
    <t xml:space="preserve">ARCHIVERO METALICO COLOR BEIGE CON CUATRO GAVETAS</t>
  </si>
  <si>
    <t xml:space="preserve">2601</t>
  </si>
  <si>
    <t xml:space="preserve">MESA DE MADERA DE 1.70 X 0.40 ( en mal estado ).</t>
  </si>
  <si>
    <t xml:space="preserve">2600</t>
  </si>
  <si>
    <t xml:space="preserve">CPU GENERICO AMD, PROCESADOR SEMPROM 1.60 GHz, 256 MB RAM, DISCO DURO 80 GB CD RW Y FLOPPY DE 3.5" TECLADO MT @ 20051003205 MOUSE MT @ 20051003205 BOCINAS MT @ XP HOME, OFFICE 2003, NORTON 2005</t>
  </si>
  <si>
    <t xml:space="preserve">4283</t>
  </si>
  <si>
    <t xml:space="preserve">MONITOR SAMSUNG 17" CRT SYNCMASTER 793V N/S; LB17H9KY830681R</t>
  </si>
  <si>
    <t xml:space="preserve">4282</t>
  </si>
  <si>
    <t xml:space="preserve">PANTALLA DE 1.77 x 1.77 MTS. CON TRIPIE COLOR NEGRO</t>
  </si>
  <si>
    <t xml:space="preserve">8541</t>
  </si>
  <si>
    <t xml:space="preserve">PROYECTOR MARCA BENQ MODELO MP 512</t>
  </si>
  <si>
    <t xml:space="preserve">8542</t>
  </si>
  <si>
    <t xml:space="preserve">MULTIFUNCIONAL MARCA BROTHER MODELO MFC-7220 N/S; V61327K7N245846)</t>
  </si>
  <si>
    <t xml:space="preserve">8543</t>
  </si>
  <si>
    <t xml:space="preserve">ESCRITORIO LINEA EJECUTIVA, MEDIDAS 1.50 MTS.  COLOR NEGRO</t>
  </si>
  <si>
    <t xml:space="preserve">8546</t>
  </si>
  <si>
    <t xml:space="preserve">LAP TOP  MARCA H.P. MODELO FH 526 N/S; CND 82823VY</t>
  </si>
  <si>
    <t xml:space="preserve">8549</t>
  </si>
  <si>
    <t xml:space="preserve">PORTAFOLIO PARA LAP TOP</t>
  </si>
  <si>
    <t xml:space="preserve">8550</t>
  </si>
  <si>
    <t xml:space="preserve">CAMARA DIGITAL MARCA SONY MODELO DSC -110 7.2 MEGA PIXELES COLOR PLATA, CYBER SHOT  28S 8/S-21.4 N/S; 1217205</t>
  </si>
  <si>
    <t xml:space="preserve">8544</t>
  </si>
  <si>
    <t xml:space="preserve">BANCA DE 3 PLAZAS DE PLASTICO COLOR NEGRO MODELO 260 OFFIHO</t>
  </si>
  <si>
    <t xml:space="preserve">8545</t>
  </si>
  <si>
    <t xml:space="preserve">8548</t>
  </si>
  <si>
    <t xml:space="preserve">VENTILADOR DE PEDESTAL MARCA MACILUX</t>
  </si>
  <si>
    <t xml:space="preserve">8540</t>
  </si>
  <si>
    <t xml:space="preserve">LICENCIA OFFICE HOME AND STUDENT 2007</t>
  </si>
  <si>
    <t xml:space="preserve">8572</t>
  </si>
  <si>
    <t xml:space="preserve">SILLA EJECUTIVA OFFIHO MODELO 025 CON CODERAS COLOR NEGRO.</t>
  </si>
  <si>
    <t xml:space="preserve">8570</t>
  </si>
  <si>
    <t xml:space="preserve">LICENCIA OFFICE HOME AND STUDENT 2007.(Maquina de Angelica)</t>
  </si>
  <si>
    <t xml:space="preserve">8652</t>
  </si>
  <si>
    <t xml:space="preserve">TELEFONO INALAMBRICO PANASONIC KXG-TG3511MB S/N; 7JCACO48886 ( Fuera de Servicio):</t>
  </si>
  <si>
    <t xml:space="preserve">8651</t>
  </si>
  <si>
    <t xml:space="preserve">SILLA SECRETARIAL COLOR VERDE BANDERA</t>
  </si>
  <si>
    <t xml:space="preserve">0031</t>
  </si>
  <si>
    <t xml:space="preserve">NO BREAK 600 VA COMPLET MT600. P210-345290-0310 S/N; 10HH091078</t>
  </si>
  <si>
    <t xml:space="preserve">9592</t>
  </si>
  <si>
    <t xml:space="preserve">ESCALERA DE ALUMINIO, PLEGABLE DE 2 MTS. ( en centro comunitario.).</t>
  </si>
  <si>
    <t xml:space="preserve">10232</t>
  </si>
  <si>
    <t xml:space="preserve">LAP TOP MARCA SAMSUNG 14" SISTEMA OPERATIVO WINDOWS 7 PROFESIONAL, PROCESADOR INTEL CORE 17, MEMORIA RAM 4 GB, DISCO DURO 500 GB MOD. 600B4B-S01MX. SERIE; HLAH93VB900035V. (En Comodato por el Gobierno del Estado)</t>
  </si>
  <si>
    <t xml:space="preserve">10153</t>
  </si>
  <si>
    <t xml:space="preserve">SILLON SEMIEJECUTIVO CON CODERAS, COLOR VERDE (En comodato por el Gobierno del Estado)</t>
  </si>
  <si>
    <t xml:space="preserve">10172</t>
  </si>
  <si>
    <t xml:space="preserve">SILLA EJECUTIVA CON BASE GIRATORIA COLOR NEGRO</t>
  </si>
  <si>
    <t xml:space="preserve">10344</t>
  </si>
  <si>
    <t xml:space="preserve">SILLAS DE VISITA TAPIZADA EN TELA</t>
  </si>
  <si>
    <t xml:space="preserve">10350/10355</t>
  </si>
  <si>
    <t xml:space="preserve">MESA DE PLASTICO PLEGABLE, PARA TALLERES, COLOR GRIS.</t>
  </si>
  <si>
    <t xml:space="preserve">10356</t>
  </si>
  <si>
    <t xml:space="preserve">ESCRITORIO SECRETARIAL COLOR MADERA CON DOS CAJONES.</t>
  </si>
  <si>
    <t xml:space="preserve">10357</t>
  </si>
  <si>
    <t xml:space="preserve">ARCHIVERO METALICO CON 3 GAVETAS COLOR NEGRO</t>
  </si>
  <si>
    <t xml:space="preserve">10358</t>
  </si>
  <si>
    <t xml:space="preserve">VIDEO PROYECTOR VIEWSONIC PJD5132 3000 LUMNES, VGA 800X 600, LAMPARA HASTA 10,000HRS. SERIE: TBM131102567.</t>
  </si>
  <si>
    <t xml:space="preserve">10332</t>
  </si>
  <si>
    <t xml:space="preserve">PANTALLLA APOLLO CON TRIPIE 60 (1.52 X 1.52 mts.).</t>
  </si>
  <si>
    <t xml:space="preserve">10348</t>
  </si>
  <si>
    <t xml:space="preserve">COMPUTADORA HP AIO 1155 D8D47LT, PROCESADOR AMD E1-1500 4 GB DE RAM, DISCO DURO 500GB, PANTALLA LED 18.5" TECLADO, MOUSE, BOCINAS, GRABADOR DVD, BOCINAS WINDOWS 8 PRO, S/N: 5CM33500QG.</t>
  </si>
  <si>
    <t xml:space="preserve">10347</t>
  </si>
  <si>
    <t xml:space="preserve">MULTIFUNCIONAL H. LASERJET M1212nfMFP COPIADORA, ESCANER, FAX, 18PAG. X MIN. S/N: CNJ8F6P52Y.</t>
  </si>
  <si>
    <t xml:space="preserve">10359</t>
  </si>
  <si>
    <t xml:space="preserve">COMPUTADORA PORTATIL HP 450, INTEL COREIS-3210M, 4GB RAM DVD-RW, WIFI 802.11 B/G/N, RED ETHERNET, BLOETOOTH, HDMI, PANTALLA LED 14" WINDOWS 8 PROFESIONAL 64 BIT NP: C7A57LT, SERIE NCG2391MNNK. (LAP TOP).</t>
  </si>
  <si>
    <t xml:space="preserve">10343</t>
  </si>
  <si>
    <t xml:space="preserve">VENTILADOR INDUSTRIAL 18" 332MITECK MODELO MYT3327 COLOR NEGRO ( En Centro Comunitario):</t>
  </si>
  <si>
    <t xml:space="preserve">10382/10383</t>
  </si>
  <si>
    <t xml:space="preserve">VENTILADOR INDUSTRIAL 18" 332MITECK MODELO MYT3327 COLOR NEGRO ( En Centro Comunitario).</t>
  </si>
  <si>
    <t xml:space="preserve">10380/10381</t>
  </si>
  <si>
    <t xml:space="preserve">VENTILADOR INDUSTRIAL 18" 332MITECK MODELO MYT3327 COLOR NEGRO (En Centro Comunitario).</t>
  </si>
  <si>
    <t xml:space="preserve">10384/10385</t>
  </si>
  <si>
    <t xml:space="preserve">ROTOMARTILLO 1/2+MULTITOOL DEWALT DWE1655MT-B3 DEW1655MT-B3. (Centro Comunitario).</t>
  </si>
  <si>
    <t xml:space="preserve">10379</t>
  </si>
  <si>
    <t xml:space="preserve">VENTILADOR DE TORRE</t>
  </si>
  <si>
    <t xml:space="preserve">10444</t>
  </si>
  <si>
    <t xml:space="preserve">TELEFONO ALAMBRICO CON IDENTIFICADOR DE LLAMADAS MARCA STEREN TEL-225</t>
  </si>
  <si>
    <t xml:space="preserve">10825</t>
  </si>
  <si>
    <t xml:space="preserve">CPU HACER AXC-710-M063 WINDOWS 10 N/S:DTB16AL0036080040330, INCLUYE MONITOR LED 19.5" ACER V206HQI N/S:MMLY6AM001553068708504 CON CODIGO *11194* ( Noma Gonzalez G.)</t>
  </si>
  <si>
    <t xml:space="preserve">11193</t>
  </si>
  <si>
    <t xml:space="preserve">TELEFONO MARCA CISCO UC PHONE SERIE: WZP201406B  EXTENCION 3044</t>
  </si>
  <si>
    <t xml:space="preserve">11096</t>
  </si>
  <si>
    <t xml:space="preserve">REGULADOR SOLA BASIC 700W ( Norma Gonzalez) UNO PARA COMEDOR COMUNITARIO  EL NUEVO FUERTE Y COMEDOR  EL ROSARIO</t>
  </si>
  <si>
    <t xml:space="preserve">11279/11280</t>
  </si>
  <si>
    <t xml:space="preserve">LICUADORA OSTER PROFESIONAL MODELO BPST028 (Para uso en comedor comunitario Nuevo Fuerte)</t>
  </si>
  <si>
    <t xml:space="preserve">11384</t>
  </si>
  <si>
    <t xml:space="preserve">DIGITAL PERSONAL URU4500 LECTOR DE HUELLA, USB G200E006148 ( En comedor El Rosario)</t>
  </si>
  <si>
    <t xml:space="preserve">11375</t>
  </si>
  <si>
    <t xml:space="preserve">DIGITAL PERSONAL URU4500 LECTOR DE HUELLA, USB G200E006148 ( En comedor El Nuevo Fuerte)</t>
  </si>
  <si>
    <t xml:space="preserve">11376</t>
  </si>
  <si>
    <t xml:space="preserve">SILLAS EJECUTIVAS  ACOJINADAS DE HULE ESPUMA, ASIENTO Y RESPALDO TAPIZADO EN MAYA POLIESTER COLOR NEGRO DE RESPALDO ALTO, CON DESCANZA BRAZOS</t>
  </si>
  <si>
    <t xml:space="preserve">10733-10735</t>
  </si>
  <si>
    <t xml:space="preserve">ESCRITORIO TIPO BINARIO DE MADERA EN COLOR NEGRO</t>
  </si>
  <si>
    <t xml:space="preserve">10736</t>
  </si>
  <si>
    <t xml:space="preserve">PIZARRON BLANCO, EN MEDIDAS DE 2.40 CM. SUPERFICIE EN LAMINADO PLASTICO FABRICADA EN TABLERO DE 9MM.</t>
  </si>
  <si>
    <t xml:space="preserve">10737</t>
  </si>
  <si>
    <t xml:space="preserve">PC DE ESCRITORIO NARCA HP COMPAQ, DISCO DURO DE 500G, MEMORIA RAM 2G (EXPANDIBLE A 4), SERIE: 4C15190Q8B, QUEMADOR, WINDOWS 7, TECLADO, MOUSE INCLUYE MOTNITOR HP DE 21.5" CON CODIGO 10821 LCD CON SERIE: 6CM51712RW</t>
  </si>
  <si>
    <t xml:space="preserve">10822</t>
  </si>
  <si>
    <t xml:space="preserve">SILLA ACOGINADA HULE ESPUMA DE 5 PUNTAS CON RODAJAS, PISTON DE GAS</t>
  </si>
  <si>
    <t xml:space="preserve">10713</t>
  </si>
  <si>
    <t xml:space="preserve">SILLA OFFIHO ISO SIN BRAZOS</t>
  </si>
  <si>
    <t xml:space="preserve">11619</t>
  </si>
  <si>
    <t xml:space="preserve">JUEGO DE TELEFONOS MARCA PANASONIC KX-TG4112 N/S: 51AQA091524 CON BASE Y EL CODIGO 11427 CON N/S: 51AQA</t>
  </si>
  <si>
    <t xml:space="preserve">11428</t>
  </si>
  <si>
    <t xml:space="preserve">CREDENZADE 1.50 MTS. DOS PEDESTALES CON DIMENSIONES GENERALES DE 150 MTS. DE FRENTE, 0.45 MTS. DE FONDO Y 0.75MTS DE ALTURA</t>
  </si>
  <si>
    <t xml:space="preserve">10738</t>
  </si>
  <si>
    <t xml:space="preserve">SILLA DE VISITA BASICA TAPIZADA EN TELA COLOR NEGRO Y ESTRUCTURA METALICA ESMALTADA, COLOR CROMO.</t>
  </si>
  <si>
    <t xml:space="preserve">10816</t>
  </si>
  <si>
    <t xml:space="preserve">11620</t>
  </si>
  <si>
    <t xml:space="preserve">BUTACA MOD.2600 CON PALETA</t>
  </si>
  <si>
    <t xml:space="preserve">11013</t>
  </si>
  <si>
    <t xml:space="preserve">ROTAFOLIO CON TRIPIE 70 X 90</t>
  </si>
  <si>
    <t xml:space="preserve">174</t>
  </si>
  <si>
    <t xml:space="preserve">175</t>
  </si>
  <si>
    <t xml:space="preserve">ROTAFOLIO CON TRIPIE</t>
  </si>
  <si>
    <t xml:space="preserve">176</t>
  </si>
  <si>
    <t xml:space="preserve">HORNO PARA SERIGRAFIA DE 92 CM</t>
  </si>
  <si>
    <t xml:space="preserve">96</t>
  </si>
  <si>
    <t xml:space="preserve">PLANCHA PARA SERIGRAFIA 16" X 16"</t>
  </si>
  <si>
    <t xml:space="preserve">97</t>
  </si>
  <si>
    <t xml:space="preserve">PULPO DE 6 BRAZOS</t>
  </si>
  <si>
    <t xml:space="preserve">98</t>
  </si>
  <si>
    <t xml:space="preserve">PINTARRON DE 90 X 1.20 REFORZADO</t>
  </si>
  <si>
    <t xml:space="preserve">153</t>
  </si>
  <si>
    <t xml:space="preserve">SILLA POLIPROPILENO ECONOSILLA CON NEGRO</t>
  </si>
  <si>
    <t xml:space="preserve">154</t>
  </si>
  <si>
    <t xml:space="preserve">MESA DE POLIPROPILENO LIFE TIME</t>
  </si>
  <si>
    <t xml:space="preserve">155</t>
  </si>
  <si>
    <t xml:space="preserve">RESTIRADOR ESCOMMB120080</t>
  </si>
  <si>
    <t xml:space="preserve">156</t>
  </si>
  <si>
    <t xml:space="preserve">CARRITO PARA HOT DOGS DE ACERO</t>
  </si>
  <si>
    <t xml:space="preserve">161</t>
  </si>
  <si>
    <t xml:space="preserve">ROTAFOLIOB CON TRIPIE DE 70 X 90</t>
  </si>
  <si>
    <t xml:space="preserve">163-173</t>
  </si>
  <si>
    <t xml:space="preserve">LECTOR DE HUELLAS ZK500 (Para checar asistencia en comedor nuevo fuerte)</t>
  </si>
  <si>
    <t xml:space="preserve">11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5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144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2</v>
      </c>
      <c r="B9" s="6" t="s">
        <v>10</v>
      </c>
      <c r="D9" s="8" t="n">
        <v>638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1194.85</v>
      </c>
      <c r="E10" s="9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D11" s="8" t="n">
        <v>188.89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D13" s="8" t="n">
        <v>0</v>
      </c>
      <c r="E13" s="9" t="s">
        <v>19</v>
      </c>
    </row>
    <row r="14" customFormat="false" ht="20.45" hidden="false" customHeight="true" outlineLevel="0" collapsed="false">
      <c r="A14" s="5" t="n">
        <v>1</v>
      </c>
      <c r="B14" s="6" t="s">
        <v>20</v>
      </c>
      <c r="D14" s="8" t="n">
        <v>0</v>
      </c>
      <c r="E14" s="9" t="s">
        <v>21</v>
      </c>
    </row>
    <row r="15" customFormat="false" ht="54.95" hidden="false" customHeight="true" outlineLevel="0" collapsed="false">
      <c r="A15" s="5" t="n">
        <v>1</v>
      </c>
      <c r="B15" s="6" t="s">
        <v>22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727</v>
      </c>
      <c r="D17" s="8" t="n">
        <v>1587</v>
      </c>
      <c r="E17" s="9" t="s">
        <v>27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39727</v>
      </c>
      <c r="D18" s="8" t="n">
        <v>7015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727</v>
      </c>
      <c r="D19" s="8" t="n">
        <v>299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727</v>
      </c>
      <c r="D20" s="8" t="n">
        <v>2093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727</v>
      </c>
      <c r="D21" s="8" t="n">
        <v>7377.25</v>
      </c>
      <c r="E21" s="9" t="s">
        <v>35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39727</v>
      </c>
      <c r="D22" s="8" t="n">
        <v>316.25</v>
      </c>
      <c r="E22" s="9" t="s">
        <v>37</v>
      </c>
    </row>
    <row r="23" customFormat="false" ht="33" hidden="false" customHeight="true" outlineLevel="0" collapsed="false">
      <c r="A23" s="5" t="n">
        <v>1</v>
      </c>
      <c r="B23" s="6" t="s">
        <v>38</v>
      </c>
      <c r="C23" s="7" t="n">
        <v>39605</v>
      </c>
      <c r="D23" s="8" t="n">
        <v>299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727</v>
      </c>
      <c r="D24" s="8" t="n">
        <v>1699.7</v>
      </c>
      <c r="E24" s="9" t="s">
        <v>41</v>
      </c>
    </row>
    <row r="25" customFormat="false" ht="14.25" hidden="false" customHeight="true" outlineLevel="0" collapsed="false">
      <c r="A25" s="5" t="n">
        <v>1</v>
      </c>
      <c r="B25" s="6" t="s">
        <v>36</v>
      </c>
      <c r="C25" s="7" t="n">
        <v>39727</v>
      </c>
      <c r="D25" s="8" t="n">
        <v>316.25</v>
      </c>
      <c r="E25" s="9" t="s">
        <v>42</v>
      </c>
    </row>
    <row r="26" customFormat="false" ht="14.25" hidden="false" customHeight="true" outlineLevel="0" collapsed="false">
      <c r="A26" s="5" t="n">
        <v>1</v>
      </c>
      <c r="B26" s="6" t="s">
        <v>43</v>
      </c>
      <c r="C26" s="7" t="n">
        <v>39727</v>
      </c>
      <c r="D26" s="8" t="n">
        <v>506</v>
      </c>
      <c r="E26" s="9" t="s">
        <v>44</v>
      </c>
    </row>
    <row r="27" customFormat="false" ht="14.25" hidden="false" customHeight="true" outlineLevel="0" collapsed="false">
      <c r="A27" s="5" t="n">
        <v>1</v>
      </c>
      <c r="B27" s="6" t="s">
        <v>45</v>
      </c>
      <c r="C27" s="7" t="n">
        <v>39734</v>
      </c>
      <c r="D27" s="8" t="n">
        <v>1400</v>
      </c>
      <c r="E27" s="9" t="s">
        <v>46</v>
      </c>
    </row>
    <row r="28" customFormat="false" ht="21.95" hidden="false" customHeight="true" outlineLevel="0" collapsed="false">
      <c r="A28" s="5" t="n">
        <v>1</v>
      </c>
      <c r="B28" s="6" t="s">
        <v>47</v>
      </c>
      <c r="C28" s="7" t="n">
        <v>39729</v>
      </c>
      <c r="D28" s="8" t="n">
        <v>1360</v>
      </c>
      <c r="E28" s="9" t="s">
        <v>48</v>
      </c>
    </row>
    <row r="29" customFormat="false" ht="21.95" hidden="false" customHeight="true" outlineLevel="0" collapsed="false">
      <c r="A29" s="5" t="n">
        <v>1</v>
      </c>
      <c r="B29" s="6" t="s">
        <v>49</v>
      </c>
      <c r="C29" s="7" t="n">
        <v>112782</v>
      </c>
      <c r="D29" s="8" t="n">
        <v>1400</v>
      </c>
      <c r="E29" s="9" t="s">
        <v>50</v>
      </c>
    </row>
    <row r="30" customFormat="false" ht="21.95" hidden="false" customHeight="true" outlineLevel="0" collapsed="false">
      <c r="A30" s="5" t="n">
        <v>1</v>
      </c>
      <c r="B30" s="6" t="s">
        <v>51</v>
      </c>
      <c r="C30" s="7" t="n">
        <v>39766</v>
      </c>
      <c r="D30" s="8" t="n">
        <v>480.7</v>
      </c>
      <c r="E30" s="9" t="s">
        <v>52</v>
      </c>
    </row>
    <row r="31" customFormat="false" ht="14.25" hidden="false" customHeight="true" outlineLevel="0" collapsed="false">
      <c r="A31" s="5" t="n">
        <v>1</v>
      </c>
      <c r="B31" s="6" t="s">
        <v>53</v>
      </c>
      <c r="C31" s="7" t="n">
        <v>36740</v>
      </c>
      <c r="D31" s="8" t="n">
        <v>399</v>
      </c>
      <c r="E31" s="9" t="s">
        <v>54</v>
      </c>
    </row>
    <row r="32" customFormat="false" ht="21.95" hidden="false" customHeight="true" outlineLevel="0" collapsed="false">
      <c r="A32" s="5" t="n">
        <v>1</v>
      </c>
      <c r="B32" s="6" t="s">
        <v>55</v>
      </c>
      <c r="C32" s="7" t="n">
        <v>40255</v>
      </c>
      <c r="D32" s="8" t="n">
        <v>1050</v>
      </c>
      <c r="E32" s="9" t="s">
        <v>56</v>
      </c>
    </row>
    <row r="33" customFormat="false" ht="21.95" hidden="false" customHeight="true" outlineLevel="0" collapsed="false">
      <c r="A33" s="5" t="n">
        <v>1</v>
      </c>
      <c r="B33" s="6" t="s">
        <v>57</v>
      </c>
      <c r="C33" s="7" t="n">
        <v>41296</v>
      </c>
      <c r="D33" s="8" t="n">
        <v>0</v>
      </c>
      <c r="E33" s="9" t="s">
        <v>58</v>
      </c>
    </row>
    <row r="34" customFormat="false" ht="66" hidden="false" customHeight="true" outlineLevel="0" collapsed="false">
      <c r="A34" s="5" t="n">
        <v>1</v>
      </c>
      <c r="B34" s="6" t="s">
        <v>59</v>
      </c>
      <c r="C34" s="7" t="n">
        <v>41225</v>
      </c>
      <c r="D34" s="8" t="n">
        <v>0</v>
      </c>
      <c r="E34" s="9" t="s">
        <v>60</v>
      </c>
    </row>
    <row r="35" customFormat="false" ht="21.95" hidden="false" customHeight="true" outlineLevel="0" collapsed="false">
      <c r="A35" s="5" t="n">
        <v>1</v>
      </c>
      <c r="B35" s="6" t="s">
        <v>61</v>
      </c>
      <c r="C35" s="7" t="n">
        <v>41225</v>
      </c>
      <c r="D35" s="8" t="n">
        <v>0</v>
      </c>
      <c r="E35" s="9" t="s">
        <v>62</v>
      </c>
    </row>
    <row r="36" customFormat="false" ht="21.95" hidden="false" customHeight="true" outlineLevel="0" collapsed="false">
      <c r="A36" s="5" t="n">
        <v>1</v>
      </c>
      <c r="B36" s="6" t="s">
        <v>63</v>
      </c>
      <c r="C36" s="7" t="n">
        <v>41576</v>
      </c>
      <c r="D36" s="8" t="n">
        <v>1300</v>
      </c>
      <c r="E36" s="9" t="s">
        <v>64</v>
      </c>
    </row>
    <row r="37" customFormat="false" ht="14.25" hidden="false" customHeight="true" outlineLevel="0" collapsed="false">
      <c r="A37" s="5" t="n">
        <v>6</v>
      </c>
      <c r="B37" s="6" t="s">
        <v>65</v>
      </c>
      <c r="C37" s="7" t="n">
        <v>41576</v>
      </c>
      <c r="D37" s="8" t="n">
        <v>2400.02</v>
      </c>
      <c r="E37" s="9" t="s">
        <v>66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41576</v>
      </c>
      <c r="D38" s="8" t="n">
        <v>1500</v>
      </c>
      <c r="E38" s="9" t="s">
        <v>68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41576</v>
      </c>
      <c r="D39" s="8" t="n">
        <v>4000</v>
      </c>
      <c r="E39" s="9" t="s">
        <v>70</v>
      </c>
    </row>
    <row r="40" customFormat="false" ht="21.95" hidden="false" customHeight="true" outlineLevel="0" collapsed="false">
      <c r="A40" s="5" t="n">
        <v>1</v>
      </c>
      <c r="B40" s="6" t="s">
        <v>71</v>
      </c>
      <c r="C40" s="7" t="n">
        <v>41576</v>
      </c>
      <c r="D40" s="8" t="n">
        <v>999.98</v>
      </c>
      <c r="E40" s="9" t="s">
        <v>72</v>
      </c>
    </row>
    <row r="41" customFormat="false" ht="33" hidden="false" customHeight="true" outlineLevel="0" collapsed="false">
      <c r="A41" s="5" t="n">
        <v>1</v>
      </c>
      <c r="B41" s="6" t="s">
        <v>73</v>
      </c>
      <c r="C41" s="7" t="n">
        <v>41576</v>
      </c>
      <c r="D41" s="8" t="n">
        <v>6500</v>
      </c>
      <c r="E41" s="9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1576</v>
      </c>
      <c r="D42" s="8" t="n">
        <v>1500</v>
      </c>
      <c r="E42" s="9" t="s">
        <v>76</v>
      </c>
    </row>
    <row r="43" customFormat="false" ht="54.95" hidden="false" customHeight="true" outlineLevel="0" collapsed="false">
      <c r="A43" s="5" t="n">
        <v>1</v>
      </c>
      <c r="B43" s="6" t="s">
        <v>77</v>
      </c>
      <c r="C43" s="7" t="n">
        <v>41577</v>
      </c>
      <c r="D43" s="8" t="n">
        <v>9500</v>
      </c>
      <c r="E43" s="9" t="s">
        <v>78</v>
      </c>
    </row>
    <row r="44" customFormat="false" ht="33" hidden="false" customHeight="true" outlineLevel="0" collapsed="false">
      <c r="A44" s="5" t="n">
        <v>1</v>
      </c>
      <c r="B44" s="6" t="s">
        <v>79</v>
      </c>
      <c r="C44" s="7" t="n">
        <v>41577</v>
      </c>
      <c r="D44" s="8" t="n">
        <v>5500</v>
      </c>
      <c r="E44" s="9" t="s">
        <v>80</v>
      </c>
    </row>
    <row r="45" customFormat="false" ht="66" hidden="false" customHeight="true" outlineLevel="0" collapsed="false">
      <c r="A45" s="5" t="n">
        <v>1</v>
      </c>
      <c r="B45" s="6" t="s">
        <v>81</v>
      </c>
      <c r="C45" s="7" t="n">
        <v>41576</v>
      </c>
      <c r="D45" s="8" t="n">
        <v>12300</v>
      </c>
      <c r="E45" s="9" t="s">
        <v>82</v>
      </c>
    </row>
    <row r="46" customFormat="false" ht="33" hidden="false" customHeight="true" outlineLevel="0" collapsed="false">
      <c r="A46" s="5" t="n">
        <v>2</v>
      </c>
      <c r="B46" s="6" t="s">
        <v>83</v>
      </c>
      <c r="C46" s="7" t="n">
        <v>41422</v>
      </c>
      <c r="D46" s="8" t="n">
        <v>1297.99</v>
      </c>
      <c r="E46" s="9" t="s">
        <v>84</v>
      </c>
    </row>
    <row r="47" customFormat="false" ht="33" hidden="false" customHeight="true" outlineLevel="0" collapsed="false">
      <c r="A47" s="5" t="n">
        <v>2</v>
      </c>
      <c r="B47" s="6" t="s">
        <v>85</v>
      </c>
      <c r="C47" s="7" t="n">
        <v>41421</v>
      </c>
      <c r="D47" s="8" t="n">
        <v>1297.99</v>
      </c>
      <c r="E47" s="9" t="s">
        <v>86</v>
      </c>
    </row>
    <row r="48" customFormat="false" ht="33" hidden="false" customHeight="true" outlineLevel="0" collapsed="false">
      <c r="A48" s="5" t="n">
        <v>2</v>
      </c>
      <c r="B48" s="6" t="s">
        <v>87</v>
      </c>
      <c r="C48" s="7" t="n">
        <v>41422</v>
      </c>
      <c r="D48" s="8" t="n">
        <v>1297.99</v>
      </c>
      <c r="E48" s="9" t="s">
        <v>88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1418</v>
      </c>
      <c r="D49" s="8" t="n">
        <v>1349</v>
      </c>
      <c r="E49" s="9" t="s">
        <v>90</v>
      </c>
    </row>
    <row r="50" customFormat="false" ht="14.25" hidden="false" customHeight="true" outlineLevel="0" collapsed="false">
      <c r="A50" s="5" t="n">
        <v>1</v>
      </c>
      <c r="B50" s="6" t="s">
        <v>91</v>
      </c>
      <c r="C50" s="7" t="n">
        <v>41775</v>
      </c>
      <c r="D50" s="8" t="n">
        <v>0</v>
      </c>
      <c r="E50" s="9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2093</v>
      </c>
      <c r="D51" s="8" t="n">
        <v>440</v>
      </c>
      <c r="E51" s="9" t="s">
        <v>94</v>
      </c>
    </row>
    <row r="52" customFormat="false" ht="54.95" hidden="false" customHeight="true" outlineLevel="0" collapsed="false">
      <c r="A52" s="5" t="n">
        <v>1</v>
      </c>
      <c r="B52" s="6" t="s">
        <v>95</v>
      </c>
      <c r="C52" s="7" t="n">
        <v>42552</v>
      </c>
      <c r="D52" s="8" t="n">
        <v>11332.01</v>
      </c>
      <c r="E52" s="9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479</v>
      </c>
      <c r="D53" s="8" t="n">
        <v>3356.99</v>
      </c>
      <c r="E53" s="9" t="s">
        <v>98</v>
      </c>
    </row>
    <row r="54" customFormat="false" ht="33" hidden="false" customHeight="true" outlineLevel="0" collapsed="false">
      <c r="A54" s="5" t="n">
        <v>2</v>
      </c>
      <c r="B54" s="6" t="s">
        <v>99</v>
      </c>
      <c r="C54" s="7" t="n">
        <v>42606</v>
      </c>
      <c r="D54" s="8" t="n">
        <v>0</v>
      </c>
      <c r="E54" s="9" t="s">
        <v>100</v>
      </c>
    </row>
    <row r="55" customFormat="false" ht="33" hidden="false" customHeight="true" outlineLevel="0" collapsed="false">
      <c r="A55" s="5" t="n">
        <v>1</v>
      </c>
      <c r="B55" s="6" t="s">
        <v>101</v>
      </c>
      <c r="C55" s="7" t="n">
        <v>42543</v>
      </c>
      <c r="D55" s="8" t="n">
        <v>1496.4</v>
      </c>
      <c r="E55" s="9" t="s">
        <v>102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2592</v>
      </c>
      <c r="D56" s="8" t="n">
        <v>1961.56</v>
      </c>
      <c r="E56" s="9" t="s">
        <v>104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2592</v>
      </c>
      <c r="D57" s="8" t="n">
        <v>1961.56</v>
      </c>
      <c r="E57" s="9" t="s">
        <v>106</v>
      </c>
    </row>
    <row r="58" customFormat="false" ht="44.1" hidden="false" customHeight="true" outlineLevel="0" collapsed="false">
      <c r="A58" s="5" t="n">
        <v>3</v>
      </c>
      <c r="B58" s="6" t="s">
        <v>107</v>
      </c>
      <c r="C58" s="7" t="n">
        <v>41988</v>
      </c>
      <c r="D58" s="8" t="n">
        <v>5009.98</v>
      </c>
      <c r="E58" s="9" t="s">
        <v>108</v>
      </c>
    </row>
    <row r="59" customFormat="false" ht="21.95" hidden="false" customHeight="true" outlineLevel="0" collapsed="false">
      <c r="A59" s="5" t="n">
        <v>16</v>
      </c>
      <c r="B59" s="6" t="s">
        <v>109</v>
      </c>
      <c r="C59" s="7" t="n">
        <v>41988</v>
      </c>
      <c r="D59" s="8" t="n">
        <v>10400.1</v>
      </c>
      <c r="E59" s="9" t="s">
        <v>110</v>
      </c>
    </row>
    <row r="60" customFormat="false" ht="33" hidden="false" customHeight="true" outlineLevel="0" collapsed="false">
      <c r="A60" s="5" t="n">
        <v>3</v>
      </c>
      <c r="B60" s="6" t="s">
        <v>111</v>
      </c>
      <c r="C60" s="7" t="n">
        <v>41988</v>
      </c>
      <c r="D60" s="8" t="n">
        <v>1649.83</v>
      </c>
      <c r="E60" s="9" t="s">
        <v>112</v>
      </c>
    </row>
    <row r="61" customFormat="false" ht="66" hidden="false" customHeight="true" outlineLevel="0" collapsed="false">
      <c r="A61" s="5" t="n">
        <v>1</v>
      </c>
      <c r="B61" s="6" t="s">
        <v>113</v>
      </c>
      <c r="C61" s="7" t="n">
        <v>41988</v>
      </c>
      <c r="D61" s="8" t="n">
        <v>7000</v>
      </c>
      <c r="E61" s="9" t="s">
        <v>114</v>
      </c>
    </row>
    <row r="62" customFormat="false" ht="21.95" hidden="false" customHeight="true" outlineLevel="0" collapsed="false">
      <c r="A62" s="5" t="n">
        <v>24</v>
      </c>
      <c r="B62" s="6" t="s">
        <v>115</v>
      </c>
      <c r="C62" s="7" t="n">
        <v>41988</v>
      </c>
      <c r="D62" s="8" t="n">
        <v>20880</v>
      </c>
      <c r="E62" s="9" t="s">
        <v>116</v>
      </c>
    </row>
    <row r="63" customFormat="false" ht="14.25" hidden="false" customHeight="true" outlineLevel="0" collapsed="false">
      <c r="A63" s="5" t="n">
        <v>1</v>
      </c>
      <c r="B63" s="6" t="s">
        <v>117</v>
      </c>
      <c r="C63" s="7" t="n">
        <v>42355</v>
      </c>
      <c r="D63" s="8" t="n">
        <v>522</v>
      </c>
      <c r="E63" s="9" t="s">
        <v>118</v>
      </c>
    </row>
    <row r="64" customFormat="false" ht="33" hidden="false" customHeight="true" outlineLevel="0" collapsed="false">
      <c r="A64" s="5" t="n">
        <v>1</v>
      </c>
      <c r="B64" s="6" t="s">
        <v>119</v>
      </c>
      <c r="C64" s="7" t="n">
        <v>42614</v>
      </c>
      <c r="D64" s="8" t="n">
        <v>1936.06</v>
      </c>
      <c r="E64" s="9" t="s">
        <v>120</v>
      </c>
    </row>
    <row r="65" customFormat="false" ht="44.1" hidden="false" customHeight="true" outlineLevel="0" collapsed="false">
      <c r="A65" s="5" t="n">
        <v>1</v>
      </c>
      <c r="B65" s="6" t="s">
        <v>121</v>
      </c>
      <c r="C65" s="7" t="n">
        <v>41988</v>
      </c>
      <c r="D65" s="8" t="n">
        <v>3500.01</v>
      </c>
      <c r="E65" s="9" t="s">
        <v>122</v>
      </c>
    </row>
    <row r="66" customFormat="false" ht="33" hidden="false" customHeight="true" outlineLevel="0" collapsed="false">
      <c r="A66" s="5" t="n">
        <v>30</v>
      </c>
      <c r="B66" s="6" t="s">
        <v>123</v>
      </c>
      <c r="C66" s="7" t="n">
        <v>41988</v>
      </c>
      <c r="D66" s="8" t="n">
        <v>20100.13</v>
      </c>
      <c r="E66" s="9" t="s">
        <v>124</v>
      </c>
    </row>
    <row r="67" customFormat="false" ht="14.25" hidden="false" customHeight="true" outlineLevel="0" collapsed="false">
      <c r="A67" s="5" t="n">
        <v>2</v>
      </c>
      <c r="B67" s="6" t="s">
        <v>117</v>
      </c>
      <c r="C67" s="7" t="n">
        <v>42355</v>
      </c>
      <c r="D67" s="8" t="n">
        <v>1044</v>
      </c>
      <c r="E67" s="9" t="s">
        <v>125</v>
      </c>
    </row>
    <row r="68" customFormat="false" ht="14.25" hidden="false" customHeight="true" outlineLevel="0" collapsed="false">
      <c r="A68" s="5" t="n">
        <v>25</v>
      </c>
      <c r="B68" s="6" t="s">
        <v>126</v>
      </c>
      <c r="C68" s="7" t="n">
        <v>42355</v>
      </c>
      <c r="D68" s="8" t="n">
        <v>52439</v>
      </c>
      <c r="E68" s="9" t="s">
        <v>127</v>
      </c>
    </row>
    <row r="69" customFormat="false" ht="14.25" hidden="false" customHeight="true" outlineLevel="0" collapsed="false">
      <c r="A69" s="5" t="n">
        <v>1</v>
      </c>
      <c r="B69" s="6" t="s">
        <v>128</v>
      </c>
      <c r="C69" s="7" t="n">
        <v>40407</v>
      </c>
      <c r="D69" s="8" t="n">
        <v>638</v>
      </c>
      <c r="E69" s="9" t="s">
        <v>129</v>
      </c>
    </row>
    <row r="70" customFormat="false" ht="14.25" hidden="false" customHeight="true" outlineLevel="0" collapsed="false">
      <c r="A70" s="5" t="n">
        <v>1</v>
      </c>
      <c r="B70" s="6" t="s">
        <v>128</v>
      </c>
      <c r="C70" s="7" t="n">
        <v>40407</v>
      </c>
      <c r="D70" s="8" t="n">
        <v>559.99</v>
      </c>
      <c r="E70" s="9" t="s">
        <v>130</v>
      </c>
    </row>
    <row r="71" customFormat="false" ht="14.25" hidden="false" customHeight="true" outlineLevel="0" collapsed="false">
      <c r="A71" s="5" t="n">
        <v>1</v>
      </c>
      <c r="B71" s="6" t="s">
        <v>131</v>
      </c>
      <c r="C71" s="7" t="n">
        <v>40407</v>
      </c>
      <c r="D71" s="8" t="n">
        <v>638</v>
      </c>
      <c r="E71" s="9" t="s">
        <v>132</v>
      </c>
    </row>
    <row r="72" customFormat="false" ht="14.25" hidden="false" customHeight="true" outlineLevel="0" collapsed="false">
      <c r="A72" s="5" t="n">
        <v>1</v>
      </c>
      <c r="B72" s="6" t="s">
        <v>133</v>
      </c>
      <c r="C72" s="7" t="n">
        <v>40714</v>
      </c>
      <c r="D72" s="8" t="n">
        <v>3800</v>
      </c>
      <c r="E72" s="9" t="s">
        <v>134</v>
      </c>
    </row>
    <row r="73" customFormat="false" ht="14.25" hidden="false" customHeight="true" outlineLevel="0" collapsed="false">
      <c r="A73" s="5" t="n">
        <v>1</v>
      </c>
      <c r="B73" s="6" t="s">
        <v>135</v>
      </c>
      <c r="C73" s="7" t="n">
        <v>40893</v>
      </c>
      <c r="D73" s="8" t="n">
        <v>2500</v>
      </c>
      <c r="E73" s="9" t="s">
        <v>136</v>
      </c>
    </row>
    <row r="74" customFormat="false" ht="14.25" hidden="false" customHeight="true" outlineLevel="0" collapsed="false">
      <c r="A74" s="5" t="n">
        <v>1</v>
      </c>
      <c r="B74" s="6" t="s">
        <v>137</v>
      </c>
      <c r="C74" s="7" t="n">
        <v>40893</v>
      </c>
      <c r="D74" s="8" t="n">
        <v>3499.72</v>
      </c>
      <c r="E74" s="9" t="s">
        <v>138</v>
      </c>
    </row>
    <row r="75" customFormat="false" ht="14.25" hidden="false" customHeight="true" outlineLevel="0" collapsed="false">
      <c r="A75" s="5" t="n">
        <v>1</v>
      </c>
      <c r="B75" s="6" t="s">
        <v>139</v>
      </c>
      <c r="C75" s="7" t="n">
        <v>40714</v>
      </c>
      <c r="D75" s="8" t="n">
        <v>1500</v>
      </c>
      <c r="E75" s="9" t="s">
        <v>140</v>
      </c>
    </row>
    <row r="76" customFormat="false" ht="21.95" hidden="false" customHeight="true" outlineLevel="0" collapsed="false">
      <c r="A76" s="5" t="n">
        <v>24</v>
      </c>
      <c r="B76" s="6" t="s">
        <v>141</v>
      </c>
      <c r="C76" s="7" t="n">
        <v>40714</v>
      </c>
      <c r="D76" s="8" t="n">
        <v>6000</v>
      </c>
      <c r="E76" s="9" t="s">
        <v>142</v>
      </c>
    </row>
    <row r="77" customFormat="false" ht="14.25" hidden="false" customHeight="true" outlineLevel="0" collapsed="false">
      <c r="A77" s="5" t="n">
        <v>5</v>
      </c>
      <c r="B77" s="6" t="s">
        <v>143</v>
      </c>
      <c r="C77" s="7" t="n">
        <v>40714</v>
      </c>
      <c r="D77" s="8" t="n">
        <v>5000</v>
      </c>
      <c r="E77" s="9" t="s">
        <v>144</v>
      </c>
    </row>
    <row r="78" customFormat="false" ht="14.25" hidden="false" customHeight="true" outlineLevel="0" collapsed="false">
      <c r="A78" s="5" t="n">
        <v>1</v>
      </c>
      <c r="B78" s="6" t="s">
        <v>145</v>
      </c>
      <c r="C78" s="7" t="n">
        <v>40714</v>
      </c>
      <c r="D78" s="8" t="n">
        <v>999.92</v>
      </c>
      <c r="E78" s="9" t="s">
        <v>146</v>
      </c>
    </row>
    <row r="79" customFormat="false" ht="14.25" hidden="false" customHeight="true" outlineLevel="0" collapsed="false">
      <c r="A79" s="5" t="n">
        <v>1</v>
      </c>
      <c r="B79" s="6" t="s">
        <v>147</v>
      </c>
      <c r="C79" s="7" t="n">
        <v>-620221</v>
      </c>
      <c r="D79" s="8" t="n">
        <v>0</v>
      </c>
      <c r="E79" s="9" t="s">
        <v>148</v>
      </c>
    </row>
    <row r="80" customFormat="false" ht="14.25" hidden="false" customHeight="true" outlineLevel="0" collapsed="false">
      <c r="A80" s="5" t="n">
        <v>11</v>
      </c>
      <c r="B80" s="6" t="s">
        <v>149</v>
      </c>
      <c r="C80" s="7" t="n">
        <v>40407</v>
      </c>
      <c r="D80" s="8" t="n">
        <v>6159.89</v>
      </c>
      <c r="E80" s="9" t="s">
        <v>150</v>
      </c>
    </row>
    <row r="81" customFormat="false" ht="21.95" hidden="false" customHeight="true" outlineLevel="0" collapsed="false">
      <c r="A81" s="5" t="n">
        <v>1</v>
      </c>
      <c r="B81" s="6" t="s">
        <v>151</v>
      </c>
      <c r="C81" s="7" t="n">
        <v>42935</v>
      </c>
      <c r="D81" s="8" t="n">
        <v>1750</v>
      </c>
      <c r="E81" s="9" t="s">
        <v>152</v>
      </c>
    </row>
    <row r="82" customFormat="false" ht="11.25" hidden="false" customHeight="true" outlineLevel="0" collapsed="false">
      <c r="D82" s="8" t="n">
        <f aca="false">SUM($D$8:$D$81)</f>
        <v>263820.01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6:53Z</dcterms:modified>
  <cp:revision>0</cp:revision>
  <dc:subject/>
  <dc:title/>
</cp:coreProperties>
</file>