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H. AYUNTAMIENTO DE OCOTLÁN</t>
  </si>
  <si>
    <t xml:space="preserve">MANTENIMIENTO VEHICULA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GRIS CON 4 GAVETAS(almacen).</t>
  </si>
  <si>
    <t xml:space="preserve">5747</t>
  </si>
  <si>
    <t xml:space="preserve">ARCHIVERO METALICO COLOR GRIS 4 GAVETAS (Almacen)</t>
  </si>
  <si>
    <t xml:space="preserve">5748</t>
  </si>
  <si>
    <t xml:space="preserve">ESCRITORIO SECRETARIAL DE MADERA 2 CAJONES PATAS TUBULARES.</t>
  </si>
  <si>
    <t xml:space="preserve">5749</t>
  </si>
  <si>
    <t xml:space="preserve">ESCRITORIO DSECRETARIAL COLOR GRIS 2 CAJONES PATAS TUBULARES. (Almacen)</t>
  </si>
  <si>
    <t xml:space="preserve">5750</t>
  </si>
  <si>
    <t xml:space="preserve">ESCRITORIO SECRETARIAL COLOR CAFE BASE EN COLOR GRIS-AZUL 4 CAJONES(Secretaria)</t>
  </si>
  <si>
    <t xml:space="preserve">5751</t>
  </si>
  <si>
    <t xml:space="preserve">PINTARRON COLOR BLANCO (Oficina)</t>
  </si>
  <si>
    <t xml:space="preserve">5761</t>
  </si>
  <si>
    <t xml:space="preserve">EXTINGUIDORES, PROVEEDOR EQUIPOS DE SEGURIDAD.</t>
  </si>
  <si>
    <t xml:space="preserve">5765 al 5767</t>
  </si>
  <si>
    <t xml:space="preserve">ESMERIL MARCA BENCH  GRINDER 6 PULGADAS (banco de trabajo).</t>
  </si>
  <si>
    <t xml:space="preserve">5768</t>
  </si>
  <si>
    <t xml:space="preserve">PAPELERA DE ACRIICO DE 2 NIVELES (Secretaria)</t>
  </si>
  <si>
    <t xml:space="preserve">5779</t>
  </si>
  <si>
    <t xml:space="preserve">GABINETES UNIVERSALES, COLOR VERDE. (Taller y almacen)</t>
  </si>
  <si>
    <t xml:space="preserve">5785 al 5786</t>
  </si>
  <si>
    <t xml:space="preserve">ANAQUELES METALICOS CON 6 ESTANTES(almacen )</t>
  </si>
  <si>
    <t xml:space="preserve">5797-5798</t>
  </si>
  <si>
    <t xml:space="preserve">VENTILADOR CUADRADO MYTEK(agumenta el Sr. Ramon, no lo recibio en entrega - recepción).</t>
  </si>
  <si>
    <t xml:space="preserve">3959</t>
  </si>
  <si>
    <t xml:space="preserve">IMPACTO C.P.797-6, INCLUYE, DADO S-1,DADO S-2, DADO S-33(llantera)</t>
  </si>
  <si>
    <t xml:space="preserve">5667</t>
  </si>
  <si>
    <t xml:space="preserve">PLANCHAS PARA LLANTAS Y CAMARAS  AG (en taller llantera)</t>
  </si>
  <si>
    <t xml:space="preserve">5662</t>
  </si>
  <si>
    <t xml:space="preserve">ABRIDOR HORIZONTAL (Para llantas)</t>
  </si>
  <si>
    <t xml:space="preserve">5665</t>
  </si>
  <si>
    <t xml:space="preserve">TALADRO 1/2 HP MARCA TRUPPER</t>
  </si>
  <si>
    <t xml:space="preserve">6849</t>
  </si>
  <si>
    <t xml:space="preserve">COMPRESOR MODELO 1-72212 5 HP COLOR AZUL (Alfredo).</t>
  </si>
  <si>
    <t xml:space="preserve">6861</t>
  </si>
  <si>
    <t xml:space="preserve">TALADRO DE MEDIA HP MARCA TRUPPER INDUSTRIAL (Laurencio).</t>
  </si>
  <si>
    <t xml:space="preserve">6970</t>
  </si>
  <si>
    <t xml:space="preserve">CARRUCHA DE 3 TONELADAS</t>
  </si>
  <si>
    <t xml:space="preserve">7001</t>
  </si>
  <si>
    <t xml:space="preserve">GALLINA PARA ACEITE EQUIPO PARA LUBRICACIÓN MARCA VULCANO DE 6 LITROS COLOR AMARILLO CON NEGRO (Laurencio)</t>
  </si>
  <si>
    <t xml:space="preserve">8470</t>
  </si>
  <si>
    <t xml:space="preserve">ESTANTERO METALICO CON 12 CAJONES PARA TORNILLOS 2.00 MTS. DE ALTURA (Laurencio)</t>
  </si>
  <si>
    <t xml:space="preserve">8563</t>
  </si>
  <si>
    <t xml:space="preserve">ESTANTE METALICO CON 4 NIVELES PARA ARCHIVO COLOR BEIGE.</t>
  </si>
  <si>
    <t xml:space="preserve">5452</t>
  </si>
  <si>
    <t xml:space="preserve">ANAQUELES METALICOS CON 4 NIVELES PARA ARCHIVO (Color beige):</t>
  </si>
  <si>
    <t xml:space="preserve">4859-3041</t>
  </si>
  <si>
    <t xml:space="preserve">LLAVE DE IMPACTO DE 3/4" KING TONY (llantera Alfredo)</t>
  </si>
  <si>
    <t xml:space="preserve">9291</t>
  </si>
  <si>
    <t xml:space="preserve">TESTER (Provador de baterias). Agustin</t>
  </si>
  <si>
    <t xml:space="preserve">9345</t>
  </si>
  <si>
    <t xml:space="preserve">ENGRASADORA MANUAL (GALLINA) COLORO AMARILLO</t>
  </si>
  <si>
    <t xml:space="preserve">9739</t>
  </si>
  <si>
    <t xml:space="preserve">GATO DE PATIN PROFECIONAL, COLOR NARANJA  525 MM ALT. MAXIMA Y 135 MM ALT. MINIMA</t>
  </si>
  <si>
    <t xml:space="preserve">10100</t>
  </si>
  <si>
    <t xml:space="preserve">ESCRITORIO SECRETARIAL COLOR CAFÉ CON DOS CAJONES. En comodato por el Gob. Del Estado ) Miguel</t>
  </si>
  <si>
    <t xml:space="preserve">10156</t>
  </si>
  <si>
    <t xml:space="preserve">SILLA PLEGABLE DE ALUMINIO FORRADA EN POLIPIEL COLOR NEGRO. En comodato por el Gob. del Estado</t>
  </si>
  <si>
    <t xml:space="preserve">10157</t>
  </si>
  <si>
    <t xml:space="preserve">MESA DE TTRABAJO COLOR MAPLE. En comodato por el Gob. del Estado</t>
  </si>
  <si>
    <t xml:space="preserve">10158</t>
  </si>
  <si>
    <t xml:space="preserve">ANAQUEL GRANDE CON 5 ENTREPAÑOS. En comdoato por el Gob. del Estado</t>
  </si>
  <si>
    <t xml:space="preserve">10159</t>
  </si>
  <si>
    <t xml:space="preserve">ANAQUEL GRANDE CON 5 ENTREPAÑOS. En comodato por el Gob. del Estado</t>
  </si>
  <si>
    <t xml:space="preserve">10160</t>
  </si>
  <si>
    <t xml:space="preserve">SILLA SECRETARIAL COLOR NEGRO. En comodato por el Gob. del Estado (Miguel)</t>
  </si>
  <si>
    <t xml:space="preserve">10161</t>
  </si>
  <si>
    <t xml:space="preserve">MESA PARA COMPUTADORA COLOR GRIS</t>
  </si>
  <si>
    <t xml:space="preserve">5232</t>
  </si>
  <si>
    <t xml:space="preserve">REGULADOR 8 CONTATOS  COMPLET. (Secretaria ).</t>
  </si>
  <si>
    <t xml:space="preserve">10266</t>
  </si>
  <si>
    <t xml:space="preserve">CPU MARCA COMPAQ PRESARIO SR1903LS PROCESADOR PENTIUM IV A 2.9 GHZHPER TH READING MEMORIA 256 MB DISCO DURO 80 GB N/S: MXX6240VC, TECLADO Y MOUSE (Secretaria)</t>
  </si>
  <si>
    <t xml:space="preserve">4889</t>
  </si>
  <si>
    <t xml:space="preserve">CPU MARCA DLL OPTIPLEX GX270 SERIE: 9SJVM3 (Almacen).</t>
  </si>
  <si>
    <t xml:space="preserve">10034</t>
  </si>
  <si>
    <t xml:space="preserve">MONITOR PANTALLA PLANA DE 17", MARCA LG, COLOR NEGRO, SERIE: 702UXBP0N149</t>
  </si>
  <si>
    <t xml:space="preserve">6868</t>
  </si>
  <si>
    <t xml:space="preserve">SILLON EJECUTIVO EN COLOR GRIS CON NEGRO</t>
  </si>
  <si>
    <t xml:space="preserve">5353</t>
  </si>
  <si>
    <t xml:space="preserve">GATO BOTELLA 32 TONELADAS GAT-32 1481</t>
  </si>
  <si>
    <t xml:space="preserve">10850</t>
  </si>
  <si>
    <t xml:space="preserve">PLUMA DE 3 TONELADAS MARCA TRUPPER COLOR NARANJA</t>
  </si>
  <si>
    <t xml:space="preserve">10872</t>
  </si>
  <si>
    <t xml:space="preserve">GARRUCHA 2 TONELADAS MARCA TRUPPER COLOR NARANJA CON NEGRO</t>
  </si>
  <si>
    <t xml:space="preserve">10873</t>
  </si>
  <si>
    <t xml:space="preserve">PISTOLA IMPACTO GRANDE DE PULGADA, MARCA TRUPER COLOR METAL</t>
  </si>
  <si>
    <t xml:space="preserve">10874</t>
  </si>
  <si>
    <t xml:space="preserve">COMPUTADORA HACER ASPIRE AXC-703 MO51 SERIE DTSX0AL004519A14CE3000, MONITOR CON SERIE: MMT0CAN00151812E88520  CODIGO *10964* ( Juan Pablo Loèz Zaragoza)</t>
  </si>
  <si>
    <t xml:space="preserve">10963</t>
  </si>
  <si>
    <t xml:space="preserve">GATO PATIN 3 TONELADAS 14949 TRUPER COLOR NARANJA</t>
  </si>
  <si>
    <t xml:space="preserve">11024</t>
  </si>
  <si>
    <t xml:space="preserve">TORNILLO DE BANCO 5 IND TOL IQZ542 (Juan Pablo Lòpez Zaragoza )</t>
  </si>
  <si>
    <t xml:space="preserve">11108</t>
  </si>
  <si>
    <t xml:space="preserve">CARGADOR DE BATERIA PARA VEHICULOS MARCA SCHUMACHER )Juan Pablo Lòpez Zaragoza )</t>
  </si>
  <si>
    <t xml:space="preserve">11242</t>
  </si>
  <si>
    <t xml:space="preserve">ESMERIL DE BANCO DE 8 DEWALT 3/4HP DW758</t>
  </si>
  <si>
    <t xml:space="preserve">11508</t>
  </si>
  <si>
    <t xml:space="preserve">HIDROLAVADORA MARCA KARCHER CON MOTOR HONDA GCV160 NUMERO DE SERIE: 1994405015787303 ( Juan Pablo López Zaragoza)</t>
  </si>
  <si>
    <t xml:space="preserve">11653</t>
  </si>
  <si>
    <t xml:space="preserve">HIDROLAVADORA HG755 5.5HPSURGH7552900PSI SURTEK GASOLINA ( Juan Pablo Lòpez Zaragoza )</t>
  </si>
  <si>
    <t xml:space="preserve">11680</t>
  </si>
  <si>
    <t xml:space="preserve">EXTINTOR NUEVO DE PQS CAP. 4.5 KG. (Juan PABLO Lòpez Zaragoza)</t>
  </si>
  <si>
    <t xml:space="preserve">11846</t>
  </si>
  <si>
    <t xml:space="preserve">GATO HIDRAULICO MARCA DURALAST PARA 3 TONELADAS COLOR AZUL</t>
  </si>
  <si>
    <t xml:space="preserve">11858</t>
  </si>
  <si>
    <t xml:space="preserve">MINIESMERILADORA 5 110WTY 12920G0 BOS (Juan Pablo López Zaragoza)</t>
  </si>
  <si>
    <t xml:space="preserve">1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52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915</v>
      </c>
      <c r="D8" s="8" t="n">
        <v>8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933</v>
      </c>
      <c r="D9" s="8" t="n">
        <v>85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1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3</v>
      </c>
      <c r="B14" s="6" t="s">
        <v>20</v>
      </c>
      <c r="C14" s="7" t="n">
        <v>36602</v>
      </c>
      <c r="D14" s="8" t="n">
        <v>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526</v>
      </c>
      <c r="D15" s="8" t="n">
        <v>0</v>
      </c>
      <c r="E15" s="9" t="s">
        <v>23</v>
      </c>
    </row>
    <row r="16" customFormat="false" ht="20.45" hidden="false" customHeight="true" outlineLevel="0" collapsed="false">
      <c r="A16" s="5" t="n">
        <v>1</v>
      </c>
      <c r="B16" s="6" t="s">
        <v>24</v>
      </c>
      <c r="C16" s="7" t="n">
        <v>36166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2</v>
      </c>
      <c r="B17" s="6" t="s">
        <v>26</v>
      </c>
      <c r="C17" s="7" t="n">
        <v>37139</v>
      </c>
      <c r="D17" s="8" t="n">
        <v>1955</v>
      </c>
      <c r="E17" s="9" t="s">
        <v>27</v>
      </c>
    </row>
    <row r="18" customFormat="false" ht="21.95" hidden="false" customHeight="true" outlineLevel="0" collapsed="false">
      <c r="A18" s="5" t="n">
        <v>2</v>
      </c>
      <c r="B18" s="6" t="s">
        <v>28</v>
      </c>
      <c r="C18" s="7" t="n">
        <v>37622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511</v>
      </c>
      <c r="D19" s="8" t="n">
        <v>288.8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408</v>
      </c>
      <c r="D20" s="8" t="n">
        <v>9228.09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408</v>
      </c>
      <c r="D21" s="8" t="n">
        <v>1698.55</v>
      </c>
      <c r="E21" s="9" t="s">
        <v>35</v>
      </c>
    </row>
    <row r="22" customFormat="false" ht="15" hidden="false" customHeight="true" outlineLevel="0" collapsed="false">
      <c r="A22" s="5" t="n">
        <v>1</v>
      </c>
      <c r="B22" s="6" t="s">
        <v>36</v>
      </c>
      <c r="C22" s="7" t="n">
        <v>38408</v>
      </c>
      <c r="D22" s="8" t="n">
        <v>2398.9</v>
      </c>
      <c r="E22" s="9" t="s">
        <v>37</v>
      </c>
    </row>
    <row r="23" customFormat="false" ht="15" hidden="false" customHeight="true" outlineLevel="0" collapsed="false">
      <c r="A23" s="5" t="n">
        <v>1</v>
      </c>
      <c r="B23" s="6" t="s">
        <v>38</v>
      </c>
      <c r="C23" s="7" t="n">
        <v>39224</v>
      </c>
      <c r="D23" s="8" t="n">
        <v>1725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186</v>
      </c>
      <c r="D24" s="8" t="n">
        <v>16098.85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287</v>
      </c>
      <c r="D25" s="8" t="n">
        <v>1092</v>
      </c>
      <c r="E25" s="9" t="s">
        <v>43</v>
      </c>
    </row>
    <row r="26" customFormat="false" ht="15" hidden="false" customHeight="true" outlineLevel="0" collapsed="false">
      <c r="A26" s="5" t="n">
        <v>1</v>
      </c>
      <c r="B26" s="6" t="s">
        <v>44</v>
      </c>
      <c r="C26" s="7" t="n">
        <v>39312</v>
      </c>
      <c r="D26" s="8" t="n">
        <v>3000</v>
      </c>
      <c r="E26" s="9" t="s">
        <v>45</v>
      </c>
    </row>
    <row r="27" customFormat="false" ht="33" hidden="false" customHeight="true" outlineLevel="0" collapsed="false">
      <c r="A27" s="5" t="n">
        <v>1</v>
      </c>
      <c r="B27" s="6" t="s">
        <v>46</v>
      </c>
      <c r="C27" s="7" t="n">
        <v>39701</v>
      </c>
      <c r="D27" s="8" t="n">
        <v>1420.5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700</v>
      </c>
      <c r="D28" s="8" t="n">
        <v>285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2</v>
      </c>
      <c r="B30" s="6" t="s">
        <v>52</v>
      </c>
      <c r="C30" s="7" t="n">
        <v>35796</v>
      </c>
      <c r="D30" s="8" t="n">
        <v>100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9834</v>
      </c>
      <c r="D31" s="8" t="n">
        <v>5262.56</v>
      </c>
      <c r="E31" s="9" t="s">
        <v>55</v>
      </c>
    </row>
    <row r="32" customFormat="false" ht="15" hidden="false" customHeight="true" outlineLevel="0" collapsed="false">
      <c r="A32" s="5" t="n">
        <v>1</v>
      </c>
      <c r="B32" s="6" t="s">
        <v>56</v>
      </c>
      <c r="C32" s="7" t="n">
        <v>39589</v>
      </c>
      <c r="D32" s="8" t="n">
        <v>70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0466</v>
      </c>
      <c r="D33" s="8" t="n">
        <v>0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1078</v>
      </c>
      <c r="D34" s="8" t="n">
        <v>0</v>
      </c>
      <c r="E34" s="9" t="s">
        <v>61</v>
      </c>
    </row>
    <row r="35" customFormat="false" ht="33" hidden="false" customHeight="true" outlineLevel="0" collapsed="false">
      <c r="A35" s="5" t="n">
        <v>1</v>
      </c>
      <c r="B35" s="6" t="s">
        <v>62</v>
      </c>
      <c r="C35" s="7" t="n">
        <v>41225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3</v>
      </c>
      <c r="B36" s="6" t="s">
        <v>64</v>
      </c>
      <c r="C36" s="7" t="n">
        <v>41225</v>
      </c>
      <c r="D36" s="8" t="n">
        <v>0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1225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1225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1225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1225</v>
      </c>
      <c r="D40" s="8" t="n">
        <v>0</v>
      </c>
      <c r="E40" s="9" t="s">
        <v>73</v>
      </c>
    </row>
    <row r="41" customFormat="false" ht="15" hidden="false" customHeight="true" outlineLevel="0" collapsed="false">
      <c r="A41" s="5" t="n">
        <v>1</v>
      </c>
      <c r="B41" s="6" t="s">
        <v>74</v>
      </c>
      <c r="C41" s="7" t="n">
        <v>35796</v>
      </c>
      <c r="D41" s="8" t="n">
        <v>0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1323</v>
      </c>
      <c r="D42" s="8" t="n">
        <v>0</v>
      </c>
      <c r="E42" s="9" t="s">
        <v>77</v>
      </c>
    </row>
    <row r="43" customFormat="false" ht="44.1" hidden="false" customHeight="true" outlineLevel="0" collapsed="false">
      <c r="A43" s="5" t="n">
        <v>1</v>
      </c>
      <c r="B43" s="6" t="s">
        <v>78</v>
      </c>
      <c r="C43" s="7" t="n">
        <v>38938</v>
      </c>
      <c r="D43" s="8" t="n">
        <v>6077.75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1023</v>
      </c>
      <c r="D44" s="8" t="n">
        <v>0</v>
      </c>
      <c r="E44" s="9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39265</v>
      </c>
      <c r="D45" s="8" t="n">
        <v>2479.99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35796</v>
      </c>
      <c r="D46" s="8" t="n">
        <v>0</v>
      </c>
      <c r="E46" s="9" t="s">
        <v>85</v>
      </c>
    </row>
    <row r="47" customFormat="false" ht="15" hidden="false" customHeight="true" outlineLevel="0" collapsed="false">
      <c r="A47" s="5" t="n">
        <v>4</v>
      </c>
      <c r="B47" s="6" t="s">
        <v>86</v>
      </c>
      <c r="C47" s="7" t="n">
        <v>42304</v>
      </c>
      <c r="D47" s="8" t="n">
        <v>432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376</v>
      </c>
      <c r="D48" s="8" t="n">
        <v>7900</v>
      </c>
      <c r="E48" s="9" t="s">
        <v>89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7" t="n">
        <v>42376</v>
      </c>
      <c r="D49" s="8" t="n">
        <v>2880</v>
      </c>
      <c r="E49" s="9" t="s">
        <v>91</v>
      </c>
    </row>
    <row r="50" customFormat="false" ht="21.95" hidden="false" customHeight="true" outlineLevel="0" collapsed="false">
      <c r="A50" s="5" t="n">
        <v>1</v>
      </c>
      <c r="B50" s="6" t="s">
        <v>92</v>
      </c>
      <c r="C50" s="7" t="n">
        <v>42376</v>
      </c>
      <c r="D50" s="8" t="n">
        <v>11000</v>
      </c>
      <c r="E50" s="9" t="s">
        <v>93</v>
      </c>
    </row>
    <row r="51" customFormat="false" ht="44.1" hidden="false" customHeight="true" outlineLevel="0" collapsed="false">
      <c r="A51" s="5" t="n">
        <v>1</v>
      </c>
      <c r="B51" s="6" t="s">
        <v>94</v>
      </c>
      <c r="C51" s="7" t="n">
        <v>42480</v>
      </c>
      <c r="D51" s="8" t="n">
        <v>9164</v>
      </c>
      <c r="E51" s="9" t="s">
        <v>95</v>
      </c>
    </row>
    <row r="52" customFormat="false" ht="21.95" hidden="false" customHeight="true" outlineLevel="0" collapsed="false">
      <c r="A52" s="5" t="n">
        <v>1</v>
      </c>
      <c r="B52" s="6" t="s">
        <v>96</v>
      </c>
      <c r="C52" s="7" t="n">
        <v>42297</v>
      </c>
      <c r="D52" s="8" t="n">
        <v>0</v>
      </c>
      <c r="E52" s="9" t="s">
        <v>97</v>
      </c>
    </row>
    <row r="53" customFormat="false" ht="21.95" hidden="false" customHeight="true" outlineLevel="0" collapsed="false">
      <c r="A53" s="5" t="n">
        <v>1</v>
      </c>
      <c r="B53" s="6" t="s">
        <v>98</v>
      </c>
      <c r="C53" s="7" t="n">
        <v>42408</v>
      </c>
      <c r="D53" s="8" t="n">
        <v>0</v>
      </c>
      <c r="E53" s="9" t="s">
        <v>99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7" t="n">
        <v>42577</v>
      </c>
      <c r="D54" s="8" t="n">
        <v>0</v>
      </c>
      <c r="E54" s="9" t="s">
        <v>101</v>
      </c>
    </row>
    <row r="55" customFormat="false" ht="20.45" hidden="false" customHeight="true" outlineLevel="0" collapsed="false">
      <c r="A55" s="5" t="n">
        <v>1</v>
      </c>
      <c r="B55" s="6" t="s">
        <v>102</v>
      </c>
      <c r="C55" s="7" t="n">
        <v>42850</v>
      </c>
      <c r="D55" s="8" t="n">
        <v>4230</v>
      </c>
      <c r="E55" s="9" t="s">
        <v>103</v>
      </c>
    </row>
    <row r="56" customFormat="false" ht="33" hidden="false" customHeight="true" outlineLevel="0" collapsed="false">
      <c r="A56" s="5" t="n">
        <v>1</v>
      </c>
      <c r="B56" s="6" t="s">
        <v>104</v>
      </c>
      <c r="C56" s="7" t="n">
        <v>42840</v>
      </c>
      <c r="D56" s="8" t="n">
        <v>10849.3</v>
      </c>
      <c r="E56" s="9" t="s">
        <v>105</v>
      </c>
    </row>
    <row r="57" customFormat="false" ht="33" hidden="false" customHeight="true" outlineLevel="0" collapsed="false">
      <c r="A57" s="5" t="n">
        <v>1</v>
      </c>
      <c r="B57" s="6" t="s">
        <v>106</v>
      </c>
      <c r="C57" s="7" t="n">
        <v>42849</v>
      </c>
      <c r="D57" s="8" t="n">
        <v>7290</v>
      </c>
      <c r="E57" s="9" t="s">
        <v>107</v>
      </c>
    </row>
    <row r="58" customFormat="false" ht="21.95" hidden="false" customHeight="true" outlineLevel="0" collapsed="false">
      <c r="A58" s="5" t="n">
        <v>1</v>
      </c>
      <c r="B58" s="6" t="s">
        <v>108</v>
      </c>
      <c r="C58" s="7" t="n">
        <v>42860</v>
      </c>
      <c r="D58" s="8" t="n">
        <v>550</v>
      </c>
      <c r="E58" s="9" t="s">
        <v>109</v>
      </c>
    </row>
    <row r="59" customFormat="false" ht="21.95" hidden="false" customHeight="true" outlineLevel="0" collapsed="false">
      <c r="A59" s="5" t="n">
        <v>1</v>
      </c>
      <c r="B59" s="6" t="s">
        <v>110</v>
      </c>
      <c r="C59" s="7" t="n">
        <v>42968</v>
      </c>
      <c r="D59" s="8" t="n">
        <v>2521.9</v>
      </c>
      <c r="E59" s="9" t="s">
        <v>111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7" t="n">
        <v>43112</v>
      </c>
      <c r="D60" s="8" t="n">
        <v>2755</v>
      </c>
      <c r="E60" s="9" t="s">
        <v>113</v>
      </c>
    </row>
    <row r="61" customFormat="false" ht="11.25" hidden="false" customHeight="true" outlineLevel="0" collapsed="false">
      <c r="D61" s="8" t="n">
        <f aca="false">SUM($D$8:$D$60)</f>
        <v>121486.2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9:33Z</dcterms:modified>
  <cp:revision>0</cp:revision>
  <dc:subject/>
  <dc:title/>
</cp:coreProperties>
</file>