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. AYUNTAMIENTO DE OCOTLÁN</t>
  </si>
  <si>
    <t xml:space="preserve">RECLUTAMIENT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PENINSULA HAKEN (Maria de Jesùs Becerra).</t>
  </si>
  <si>
    <t xml:space="preserve">5352</t>
  </si>
  <si>
    <t xml:space="preserve">SILLA TUBULAR FORRADA EN PLIANA COLOR NEGRO(Marìa de Jesus Becerra Cabrera)</t>
  </si>
  <si>
    <t xml:space="preserve">5322</t>
  </si>
  <si>
    <t xml:space="preserve">REGULADOR COMPLET 1200 VA 8 CONTACTOS (Marìa de Jesùs Becerra )</t>
  </si>
  <si>
    <t xml:space="preserve">4655</t>
  </si>
  <si>
    <t xml:space="preserve">ARCHIVERO METALICO CON 4 GABETAS (Marìa de Jesùs Becerra)</t>
  </si>
  <si>
    <t xml:space="preserve">5398</t>
  </si>
  <si>
    <t xml:space="preserve">MESA METALICA COLOR BEIGE CON RODAJAS, PARA MAQUINA DE ESCRIBIR (Marìa de Jesus Becerra)</t>
  </si>
  <si>
    <t xml:space="preserve">0038</t>
  </si>
  <si>
    <t xml:space="preserve">MONITOR LCD 15.6" MARCA HACER X163W, P161-239324-0210 S/N; ETLEF0.8007949065A34210. (Marìa de Jesus Becerra)</t>
  </si>
  <si>
    <t xml:space="preserve">9555</t>
  </si>
  <si>
    <t xml:space="preserve">IMPRESORA SANSUMG ML-1910 N/S; Z216BKEZ204231 (Marìa de Jesus Becerra)</t>
  </si>
  <si>
    <t xml:space="preserve">9920</t>
  </si>
  <si>
    <t xml:space="preserve">MAQUINA DE ESCRIBIR MARCA BROTHER  GX-6750 S/N: 68K1K490145 Marìa de Jedsus Becerra)</t>
  </si>
  <si>
    <t xml:space="preserve">10394</t>
  </si>
  <si>
    <t xml:space="preserve">CPU MARCA HP COMPAQ DC 7800P CORE DUO2 E8 S/N: MXJ8240FSX (Marìa de Jesus Becerra)</t>
  </si>
  <si>
    <t xml:space="preserve">8588</t>
  </si>
  <si>
    <t xml:space="preserve">SILLA SECRETARIAL S/ CODERAS TAPIZADA EN TELA C/ C¡NEGRO RESPALDO TIPO FLECHA ( Ma. De Jesus Becerra Cabrera )</t>
  </si>
  <si>
    <t xml:space="preserve">118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214" zoomScaleNormal="214" zoomScalePageLayoutView="238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290</v>
      </c>
      <c r="D8" s="8" t="n">
        <v>1589.99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280</v>
      </c>
      <c r="D9" s="8" t="n">
        <v>217.35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7506</v>
      </c>
      <c r="D10" s="8" t="n">
        <v>26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35796</v>
      </c>
      <c r="D12" s="8" t="n">
        <v>0</v>
      </c>
      <c r="E12" s="9" t="s">
        <v>17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40219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40492</v>
      </c>
      <c r="D14" s="8" t="n">
        <v>1283.89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41674</v>
      </c>
      <c r="D15" s="8" t="n">
        <v>208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9675</v>
      </c>
      <c r="D16" s="8" t="n">
        <v>12174.09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42985</v>
      </c>
      <c r="D17" s="8" t="n">
        <v>0</v>
      </c>
      <c r="E17" s="9" t="s">
        <v>27</v>
      </c>
    </row>
    <row r="18" customFormat="false" ht="11.25" hidden="false" customHeight="true" outlineLevel="0" collapsed="false">
      <c r="D18" s="8" t="n">
        <f aca="false">SUM($D$8:$D$17)</f>
        <v>17605.32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6:41Z</dcterms:modified>
  <cp:revision>0</cp:revision>
  <dc:subject/>
  <dc:title/>
</cp:coreProperties>
</file>