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H. AYUNTAMIENTO DE OCOTLÁN</t>
  </si>
  <si>
    <t xml:space="preserve">PARQUE METROPOLITAN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DESBROZADORA PROFESIONAL CURNOS, ARNES , CUCHILLA E HILO EVANS .</t>
  </si>
  <si>
    <t xml:space="preserve">10576/10577</t>
  </si>
  <si>
    <t xml:space="preserve">DESBROZADORA MOTOR A GASOLINA DE 30cc. CORTE DE 18"DES-30X MARCA TRUPER.</t>
  </si>
  <si>
    <t xml:space="preserve">10457</t>
  </si>
  <si>
    <t xml:space="preserve">BOMBA AUTOCEBANTE 6.5 HP. 2X2 GASOLINA PARA BOMBEO DE RESIDUOS DE LIQUIDOS LIXIVIADOS.</t>
  </si>
  <si>
    <t xml:space="preserve">10719</t>
  </si>
  <si>
    <t xml:space="preserve">SILLON VISITANTE DE DOS PIEZAS COLOR ARENA</t>
  </si>
  <si>
    <t xml:space="preserve">5233</t>
  </si>
  <si>
    <t xml:space="preserve">ESCALERA DE EXTENSION 494-16 ALT. 396 MARCA CUPRUM</t>
  </si>
  <si>
    <t xml:space="preserve">10574</t>
  </si>
  <si>
    <t xml:space="preserve">ESCALERA DE TIJERA 628-10 ALT 3.05 MARCA CUPRUM</t>
  </si>
  <si>
    <t xml:space="preserve">10575</t>
  </si>
  <si>
    <t xml:space="preserve">MOTOSIERRA DE GASOLINA 45CC 16" MOT-4516 MARCA TRUPER, COLOR NEGRO</t>
  </si>
  <si>
    <t xml:space="preserve">10573</t>
  </si>
  <si>
    <t xml:space="preserve">EXTINTOR DE PQS CAP. 4.5 CON SOPORTE PARA CAMION/AUTO</t>
  </si>
  <si>
    <t xml:space="preserve">10750</t>
  </si>
  <si>
    <t xml:space="preserve">PODADORA GASOLINA 5HP  DE 20 19967 (Yareny Muñiz)</t>
  </si>
  <si>
    <t xml:space="preserve">11349</t>
  </si>
  <si>
    <t xml:space="preserve">PODADORA DE PASTO GASOLINA 20 PP520</t>
  </si>
  <si>
    <t xml:space="preserve">11385</t>
  </si>
  <si>
    <t xml:space="preserve">SOPLADORA A GADSOLINA 26CC SOPLA-26 (Yareny Muñiz Adame )</t>
  </si>
  <si>
    <t xml:space="preserve">11539</t>
  </si>
  <si>
    <t xml:space="preserve">BAZUCA PARA RIEGO DE 2" CON TRIPIE ( Yareny Muñiz Adame)</t>
  </si>
  <si>
    <t xml:space="preserve">11610</t>
  </si>
  <si>
    <t xml:space="preserve">DESBROZADORA KAWASHIMA RECTO 43 CC ( Yareny Jazmin Muñiz Adame)</t>
  </si>
  <si>
    <t xml:space="preserve">11731-11732</t>
  </si>
  <si>
    <t xml:space="preserve">PODADORA KAWA 6HP 21 (Yareny Muñiz Adame )</t>
  </si>
  <si>
    <t xml:space="preserve">118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34" workbookViewId="0">
      <selection pane="topLeft" activeCell="B2" activeCellId="0" sqref="B2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5.56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2</v>
      </c>
      <c r="B8" s="6" t="s">
        <v>8</v>
      </c>
      <c r="C8" s="7" t="n">
        <v>41850</v>
      </c>
      <c r="D8" s="8" t="n">
        <v>10051.84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41864</v>
      </c>
      <c r="D9" s="8" t="n">
        <v>0</v>
      </c>
      <c r="E9" s="9" t="s">
        <v>11</v>
      </c>
    </row>
    <row r="10" customFormat="false" ht="33" hidden="false" customHeight="true" outlineLevel="0" collapsed="false">
      <c r="A10" s="5" t="n">
        <v>1</v>
      </c>
      <c r="B10" s="6" t="s">
        <v>12</v>
      </c>
      <c r="C10" s="7" t="n">
        <v>42042</v>
      </c>
      <c r="D10" s="8" t="n">
        <v>8850</v>
      </c>
      <c r="E10" s="9" t="s">
        <v>13</v>
      </c>
    </row>
    <row r="11" customFormat="false" ht="20.45" hidden="false" customHeight="true" outlineLevel="0" collapsed="false">
      <c r="A11" s="5" t="n">
        <v>1</v>
      </c>
      <c r="B11" s="6" t="s">
        <v>14</v>
      </c>
      <c r="C11" s="7" t="n">
        <v>35796</v>
      </c>
      <c r="D11" s="8" t="n">
        <v>0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41850</v>
      </c>
      <c r="D12" s="8" t="n">
        <v>0</v>
      </c>
      <c r="E12" s="9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41850</v>
      </c>
      <c r="D13" s="8" t="n">
        <v>0</v>
      </c>
      <c r="E13" s="9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41850</v>
      </c>
      <c r="D14" s="8" t="n">
        <v>3349.5</v>
      </c>
      <c r="E14" s="9" t="s">
        <v>21</v>
      </c>
    </row>
    <row r="15" customFormat="false" ht="21.95" hidden="false" customHeight="true" outlineLevel="0" collapsed="false">
      <c r="A15" s="5" t="n">
        <v>3</v>
      </c>
      <c r="B15" s="6" t="s">
        <v>22</v>
      </c>
      <c r="C15" s="7" t="n">
        <v>41814</v>
      </c>
      <c r="D15" s="8" t="n">
        <v>1548.6</v>
      </c>
      <c r="E15" s="9" t="s">
        <v>23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42523</v>
      </c>
      <c r="D16" s="8" t="n">
        <v>6450</v>
      </c>
      <c r="E16" s="9" t="s">
        <v>25</v>
      </c>
    </row>
    <row r="17" customFormat="false" ht="17.25" hidden="false" customHeight="true" outlineLevel="0" collapsed="false">
      <c r="A17" s="5" t="n">
        <v>1</v>
      </c>
      <c r="B17" s="6" t="s">
        <v>26</v>
      </c>
      <c r="C17" s="7" t="n">
        <v>42630</v>
      </c>
      <c r="D17" s="8" t="n">
        <v>5500</v>
      </c>
      <c r="E17" s="9" t="s">
        <v>27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42828</v>
      </c>
      <c r="D18" s="8" t="n">
        <v>3650</v>
      </c>
      <c r="E18" s="9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42872</v>
      </c>
      <c r="D19" s="8" t="n">
        <v>7500</v>
      </c>
      <c r="E19" s="9" t="s">
        <v>31</v>
      </c>
    </row>
    <row r="20" customFormat="false" ht="21.95" hidden="false" customHeight="true" outlineLevel="0" collapsed="false">
      <c r="A20" s="5" t="n">
        <v>2</v>
      </c>
      <c r="B20" s="6" t="s">
        <v>32</v>
      </c>
      <c r="C20" s="7" t="n">
        <v>42955</v>
      </c>
      <c r="D20" s="8" t="n">
        <v>5800</v>
      </c>
      <c r="E20" s="9" t="s">
        <v>33</v>
      </c>
    </row>
    <row r="21" customFormat="false" ht="20.45" hidden="false" customHeight="true" outlineLevel="0" collapsed="false">
      <c r="A21" s="5" t="n">
        <v>1</v>
      </c>
      <c r="B21" s="6" t="s">
        <v>34</v>
      </c>
      <c r="C21" s="7" t="n">
        <v>42919</v>
      </c>
      <c r="D21" s="8" t="n">
        <v>5450</v>
      </c>
      <c r="E21" s="9" t="s">
        <v>35</v>
      </c>
    </row>
    <row r="22" customFormat="false" ht="11.25" hidden="false" customHeight="true" outlineLevel="0" collapsed="false">
      <c r="D22" s="8" t="n">
        <f aca="false">SUM($D$8:$D$21)</f>
        <v>58149.94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49:14Z</dcterms:modified>
  <cp:revision>0</cp:revision>
  <dc:subject/>
  <dc:title/>
</cp:coreProperties>
</file>