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SEGURIDAD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SIN CAJONES COLOR CEREZO CON BORDES NEGROS</t>
  </si>
  <si>
    <t xml:space="preserve">0028</t>
  </si>
  <si>
    <t xml:space="preserve">TELEFONO SECRETARIAL CON FUENTE DE PODER( inservible).</t>
  </si>
  <si>
    <t xml:space="preserve">0024</t>
  </si>
  <si>
    <t xml:space="preserve">SUMADORA LOGICA 212 TX N/S; 12010416</t>
  </si>
  <si>
    <t xml:space="preserve">4513</t>
  </si>
  <si>
    <t xml:space="preserve">SILLA SECRETARIAL LUXO  TELA COLOR NEGRO</t>
  </si>
  <si>
    <t xml:space="preserve">3774</t>
  </si>
  <si>
    <t xml:space="preserve">REGULADOR MARCA MICROVOLT DE 1000W</t>
  </si>
  <si>
    <t xml:space="preserve">0032</t>
  </si>
  <si>
    <t xml:space="preserve">PORTAGARRAFON CROMADO DE UN NIVEL</t>
  </si>
  <si>
    <t xml:space="preserve">0027</t>
  </si>
  <si>
    <t xml:space="preserve">CPU MARCA HP COMPAQ HEWLETT PACKDARD DC5800  PROCESADOR INTEL CORE DUO E2200 2.2 GHz, DISCO DURO 160 N GB, MEMORIA 2 GB DVD BUSINESS N/S; MXJ8240CVM, INCLUYE MEMORIA FLASH 4CD3 88C,  BOCINAS (Karina)</t>
  </si>
  <si>
    <t xml:space="preserve">9377</t>
  </si>
  <si>
    <t xml:space="preserve">MONITOR MARCA HP 172 MODELO L1710 COLOR NEGRO N/S; 3CQ82700FC (Karina)</t>
  </si>
  <si>
    <t xml:space="preserve">9378</t>
  </si>
  <si>
    <t xml:space="preserve">LOCKER DE MADERA, CON CUATRO ENTREPAÑOS Y CUATRO PUERTAS</t>
  </si>
  <si>
    <t xml:space="preserve">10132</t>
  </si>
  <si>
    <t xml:space="preserve">COMPUTADORA MARCA HACER ASPIRE MODELO AXC-703M044 INTEL PENTIUM N7S: DTX0AL003517A30353000 CON MONITOR DE 19" SERIE: MMTOCAN001512043248521 CON CODIGO *11212* (Karina)</t>
  </si>
  <si>
    <t xml:space="preserve">11211</t>
  </si>
  <si>
    <t xml:space="preserve">ARCHIVERO 4 GAVETAS LINEA TM IMZ MELAMINA DE 28 MM (Karina Pèrez).</t>
  </si>
  <si>
    <t xml:space="preserve">11254</t>
  </si>
  <si>
    <t xml:space="preserve">GABINETE UNIVERSAL MELAMINA 28 MM IMZ ( Karina Pèrez Aguirre)</t>
  </si>
  <si>
    <t xml:space="preserve">11258</t>
  </si>
  <si>
    <t xml:space="preserve">SILLA OHE 53 SECRETARIAL RESPALDO MALLA  ( Karina Pèrez)</t>
  </si>
  <si>
    <t xml:space="preserve">11330</t>
  </si>
  <si>
    <t xml:space="preserve">CONJUNTO SECRETARIAL PENINSULAR 28 MM IMZ 1.60*1.60*.75 (Karina Pèrez Aguirre)</t>
  </si>
  <si>
    <t xml:space="preserve">1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96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315</v>
      </c>
      <c r="D8" s="8" t="n">
        <v>216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592</v>
      </c>
      <c r="D9" s="8" t="n">
        <v>920</v>
      </c>
      <c r="E9" s="9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36202</v>
      </c>
      <c r="D10" s="8" t="n">
        <v>0</v>
      </c>
      <c r="E10" s="9" t="s">
        <v>13</v>
      </c>
    </row>
    <row r="11" customFormat="false" ht="20.45" hidden="false" customHeight="true" outlineLevel="0" collapsed="false">
      <c r="A11" s="5" t="n">
        <v>1</v>
      </c>
      <c r="B11" s="6" t="s">
        <v>14</v>
      </c>
      <c r="C11" s="7" t="n">
        <v>38751</v>
      </c>
      <c r="D11" s="8" t="n">
        <v>575.58</v>
      </c>
      <c r="E11" s="9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6135</v>
      </c>
      <c r="D12" s="8" t="n">
        <v>270</v>
      </c>
      <c r="E12" s="9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7281</v>
      </c>
      <c r="D13" s="8" t="n">
        <v>0</v>
      </c>
      <c r="E13" s="9" t="s">
        <v>19</v>
      </c>
    </row>
    <row r="14" customFormat="false" ht="54.95" hidden="false" customHeight="true" outlineLevel="0" collapsed="false">
      <c r="A14" s="5" t="n">
        <v>1</v>
      </c>
      <c r="B14" s="6" t="s">
        <v>20</v>
      </c>
      <c r="C14" s="7" t="n">
        <v>39675</v>
      </c>
      <c r="D14" s="8" t="n">
        <v>8905.6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675</v>
      </c>
      <c r="D15" s="8" t="n">
        <v>2975.62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1043</v>
      </c>
      <c r="D16" s="8" t="n">
        <v>0</v>
      </c>
      <c r="E16" s="9" t="s">
        <v>25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42436</v>
      </c>
      <c r="D17" s="8" t="n">
        <v>9576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580</v>
      </c>
      <c r="D18" s="8" t="n">
        <v>5224.98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585</v>
      </c>
      <c r="D19" s="8" t="n">
        <v>5308.97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2641</v>
      </c>
      <c r="D20" s="8" t="n">
        <v>1738.84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42585</v>
      </c>
      <c r="D21" s="8" t="n">
        <v>6669</v>
      </c>
      <c r="E21" s="9" t="s">
        <v>35</v>
      </c>
    </row>
    <row r="22" customFormat="false" ht="14.25" hidden="false" customHeight="true" outlineLevel="0" collapsed="false">
      <c r="A22" s="5" t="n">
        <v>0</v>
      </c>
      <c r="D22" s="8" t="n">
        <v>0</v>
      </c>
    </row>
    <row r="23" customFormat="false" ht="11.25" hidden="false" customHeight="true" outlineLevel="0" collapsed="false">
      <c r="D23" s="8" t="n">
        <f aca="false">SUM($D$8:$D$22)</f>
        <v>44324.5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9:22Z</dcterms:modified>
  <cp:revision>0</cp:revision>
  <dc:subject/>
  <dc:title/>
</cp:coreProperties>
</file>