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. AYUNTAMIENTO DE OCOTLÁN</t>
  </si>
  <si>
    <t xml:space="preserve">DESARROLLO RUR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   RANGER F 100
MARCA:            FORD
MODELO:        1997
SERIE:             1FTCR10A0VPB51887
COLOR:           AZUL
No.ECON        01
PLACAS:          HZ 39474 NUEVAS JF54055
PROVEDOR:   JIMENEZ AUTOMOTRIZ
FACTURA:        7987
EQUIPADA: Alar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8" zoomScaleNormal="248" zoomScalePageLayoutView="96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53.95" hidden="false" customHeight="true" outlineLevel="0" collapsed="false">
      <c r="A8" s="5" t="s">
        <v>8</v>
      </c>
      <c r="B8" s="6" t="n">
        <v>35763</v>
      </c>
      <c r="C8" s="7" t="n">
        <v>99670</v>
      </c>
      <c r="D8" s="8" t="n">
        <v>1</v>
      </c>
      <c r="E8" s="8" t="n">
        <v>3925</v>
      </c>
    </row>
    <row r="9" customFormat="false" ht="11.25" hidden="false" customHeight="true" outlineLevel="0" collapsed="false">
      <c r="C9" s="7" t="n">
        <f aca="false">SUM($C$8:$C$8)</f>
        <v>99670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8:56:13Z</dcterms:modified>
  <cp:revision>0</cp:revision>
  <dc:subject/>
  <dc:title/>
</cp:coreProperties>
</file>