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GIRAS Y LOGÍSTICA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CAMIONETA 
MARCA:           DODGE
MODELO:        2006
SERIE:             1D7HU16N96J229608
COLOR:           BLANCO
No.ECON        02
PALCAS:          JN70513</t>
  </si>
  <si>
    <t xml:space="preserve">6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96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38898</v>
      </c>
      <c r="C8" s="7" t="n">
        <v>231468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231468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6:48Z</dcterms:modified>
  <cp:revision>0</cp:revision>
  <dc:subject/>
  <dc:title/>
</cp:coreProperties>
</file>