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JURÍDICO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ódigo</t>
  </si>
  <si>
    <t xml:space="preserve">VEHICULO:     AUTOMOVIL SENTRA 
MODELO :        2006
MARCA:           NISSAN
SERIE:             3N1CB51S46L5410046
COLOR:           BLANCO
PLACAS:          JKL9423
No,ECON.        01</t>
  </si>
  <si>
    <t xml:space="preserve">9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9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99" hidden="false" customHeight="true" outlineLevel="0" collapsed="false">
      <c r="A8" s="5" t="s">
        <v>7</v>
      </c>
      <c r="B8" s="6" t="n">
        <v>40632</v>
      </c>
      <c r="C8" s="7" t="n">
        <v>92000</v>
      </c>
      <c r="D8" s="8" t="s">
        <v>8</v>
      </c>
    </row>
    <row r="9" customFormat="false" ht="11.25" hidden="false" customHeight="true" outlineLevel="0" collapsed="false">
      <c r="C9" s="7" t="n">
        <f aca="false">SUM($C$8:$C$8)</f>
        <v>92000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7:34Z</dcterms:modified>
  <cp:revision>0</cp:revision>
  <dc:subject/>
  <dc:title/>
</cp:coreProperties>
</file>