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. AYUNTAMIENTO DE OCOTLÁN</t>
  </si>
  <si>
    <t xml:space="preserve">PARQUES Y JARDINES</t>
  </si>
  <si>
    <t xml:space="preserve">VEHICULO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3710</t>
  </si>
  <si>
    <t xml:space="preserve">VEHICULO:         CAMION 
MARCA:                DODGE
MODELO:            1983
SERIE:                  1GBM7D169DV127018
PLACAS:              N/P
No. ECON.           07
COLOR:               BLANCO.
FACTURA:           10065</t>
  </si>
  <si>
    <t xml:space="preserve">11510</t>
  </si>
  <si>
    <t xml:space="preserve">VEHICULO:         CAMION (USADO)
MARCA:                FREIGHTLINER M2 35K 4X2
MODELO:             2007
SERIE:                  3ALACYCS77DY50592
PLACAS:              JU90587
No. ECON.           01
COLOR:               BLANCO.
FACTURA:           A-12073
C</t>
  </si>
  <si>
    <t xml:space="preserve">10389</t>
  </si>
  <si>
    <t xml:space="preserve">VEHICULO:         CAMIONETA
MARCA:                CHRYSLER
MODELO:             2001
SERIE:                  3B7JC26Y91M522886
PLACAS:               JR-90667
No. ECON.           04
COLOR:               GRIS
FACTURA:           A-12073
ESTE VEHICULO SE ENCUE</t>
  </si>
  <si>
    <t xml:space="preserve">10326</t>
  </si>
  <si>
    <t xml:space="preserve">VEHICULO:         CAMIONETA CON TANQUE 
MARCA:                FORD
MODELO:             2005
SERIE:                  3FDK36L25MA48607
PLACAS:               NO PORTA
No. ECON.           05
COLOR:                BLANCO</t>
  </si>
  <si>
    <t xml:space="preserve">6216</t>
  </si>
  <si>
    <t xml:space="preserve">VEHICULO:     TRACTOR JARDINERO
MARCA:           JONH DEERE
MODELO:        1438GS
COLOR:           VERDE
SERIE:             GX1438AO26541</t>
  </si>
  <si>
    <t xml:space="preserve">3702</t>
  </si>
  <si>
    <t xml:space="preserve">VEHICULO:         CAMION F-350
MARCA:                FORD
MODELO:            1990
SERIE:                 AC3JGC51115
PLACAS:              S/P
No.Ctrl                  09
COLOR:               BLANCO
PROVEDOR:      DONACION AUTOPARTES Y CRISTALES TRACTO DE </t>
  </si>
  <si>
    <t xml:space="preserve">3131</t>
  </si>
  <si>
    <t xml:space="preserve">VEHICULO:         CAMIONETA RANGER F-100
MARCA:                FORD
MODELO:             1997
SERIE:                  1FTCR10A2VPB08359
PLACAS:              JF-54080
COLOR:               GRIS
No. ECON.           02
PROVEEEDOR: JIMENEZ AUTOMOTRIZ S.A, DE C.</t>
  </si>
  <si>
    <t xml:space="preserve">8278</t>
  </si>
  <si>
    <t xml:space="preserve">VEHICULO:         CAMIONETA PICK UP
MARCA:                DODGE
MODELO:            2009
SERIE:                 KMFZB17HX9U417395
PLACAS:              JP62744
COLOR:               BLANCO
No. ECON.             04
PROVEEEDOR: AUTOMOTORES FLOSOL, S.A. DE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72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5.99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99" hidden="false" customHeight="true" outlineLevel="0" collapsed="false">
      <c r="A8" s="5" t="n">
        <v>1</v>
      </c>
      <c r="B8" s="5" t="s">
        <v>8</v>
      </c>
      <c r="C8" s="6" t="s">
        <v>9</v>
      </c>
      <c r="D8" s="7" t="n">
        <v>36161</v>
      </c>
      <c r="E8" s="8" t="n">
        <v>0</v>
      </c>
    </row>
    <row r="9" customFormat="false" ht="165" hidden="false" customHeight="true" outlineLevel="0" collapsed="false">
      <c r="A9" s="5" t="n">
        <v>1</v>
      </c>
      <c r="B9" s="5" t="s">
        <v>10</v>
      </c>
      <c r="C9" s="6" t="s">
        <v>11</v>
      </c>
      <c r="D9" s="7" t="n">
        <v>42786</v>
      </c>
      <c r="E9" s="8" t="n">
        <v>556800</v>
      </c>
    </row>
    <row r="10" customFormat="false" ht="110.1" hidden="false" customHeight="true" outlineLevel="0" collapsed="false">
      <c r="A10" s="5" t="n">
        <v>1</v>
      </c>
      <c r="B10" s="5" t="s">
        <v>12</v>
      </c>
      <c r="C10" s="6" t="s">
        <v>13</v>
      </c>
      <c r="D10" s="7" t="n">
        <v>41299</v>
      </c>
      <c r="E10" s="8" t="n">
        <v>0</v>
      </c>
    </row>
    <row r="11" customFormat="false" ht="77.1" hidden="false" customHeight="true" outlineLevel="0" collapsed="false">
      <c r="A11" s="5" t="n">
        <v>1</v>
      </c>
      <c r="B11" s="5" t="s">
        <v>14</v>
      </c>
      <c r="C11" s="6" t="s">
        <v>15</v>
      </c>
      <c r="D11" s="7" t="n">
        <v>41275</v>
      </c>
      <c r="E11" s="8" t="n">
        <v>0</v>
      </c>
    </row>
    <row r="12" customFormat="false" ht="54.95" hidden="false" customHeight="true" outlineLevel="0" collapsed="false">
      <c r="A12" s="5" t="n">
        <v>1</v>
      </c>
      <c r="B12" s="5" t="s">
        <v>16</v>
      </c>
      <c r="C12" s="6" t="s">
        <v>17</v>
      </c>
      <c r="D12" s="7" t="n">
        <v>36718</v>
      </c>
      <c r="E12" s="8" t="n">
        <v>23500</v>
      </c>
    </row>
    <row r="13" customFormat="false" ht="143.1" hidden="false" customHeight="true" outlineLevel="0" collapsed="false">
      <c r="A13" s="5" t="n">
        <v>1</v>
      </c>
      <c r="B13" s="5" t="s">
        <v>18</v>
      </c>
      <c r="C13" s="6" t="s">
        <v>19</v>
      </c>
      <c r="D13" s="7" t="n">
        <v>38104</v>
      </c>
      <c r="E13" s="8" t="n">
        <v>0</v>
      </c>
    </row>
    <row r="14" customFormat="false" ht="110.1" hidden="false" customHeight="true" outlineLevel="0" collapsed="false">
      <c r="A14" s="5" t="n">
        <v>1</v>
      </c>
      <c r="B14" s="5" t="s">
        <v>20</v>
      </c>
      <c r="C14" s="6" t="s">
        <v>21</v>
      </c>
      <c r="D14" s="7" t="n">
        <v>35782</v>
      </c>
      <c r="E14" s="8" t="n">
        <v>99670</v>
      </c>
    </row>
    <row r="15" customFormat="false" ht="110.1" hidden="false" customHeight="true" outlineLevel="0" collapsed="false">
      <c r="A15" s="5" t="n">
        <v>1</v>
      </c>
      <c r="B15" s="5" t="s">
        <v>22</v>
      </c>
      <c r="C15" s="6" t="s">
        <v>23</v>
      </c>
      <c r="D15" s="7" t="n">
        <v>39629</v>
      </c>
      <c r="E15" s="8" t="n">
        <v>173533</v>
      </c>
    </row>
    <row r="16" customFormat="false" ht="11.25" hidden="false" customHeight="true" outlineLevel="0" collapsed="false">
      <c r="E16" s="8" t="n">
        <f aca="false">SUM($E$8:$E$15)</f>
        <v>853503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0:34Z</dcterms:modified>
  <cp:revision>0</cp:revision>
  <dc:subject/>
  <dc:title/>
</cp:coreProperties>
</file>