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PARTICIPACIÓN CIUDADAN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  AUTOMOVIL TSURU 
MODELO:               2006
MARCA:                  NISSAN 
N/S;                         3N1EB31S36K316269
COLOR:                  BLANCO
PLACAS:                 JEE3009
N° ECONOMICO:  01</t>
  </si>
  <si>
    <t xml:space="preserve">26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47" zoomScaleNormal="247" zoomScalePageLayoutView="128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21" hidden="false" customHeight="false" outlineLevel="0" collapsed="false">
      <c r="B5" s="3" t="s">
        <v>2</v>
      </c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99" hidden="false" customHeight="true" outlineLevel="0" collapsed="false">
      <c r="A8" s="5" t="s">
        <v>8</v>
      </c>
      <c r="B8" s="6" t="n">
        <v>41548</v>
      </c>
      <c r="C8" s="7" t="n">
        <v>95800</v>
      </c>
      <c r="D8" s="8" t="n">
        <v>1</v>
      </c>
      <c r="E8" s="8" t="s">
        <v>9</v>
      </c>
    </row>
    <row r="9" customFormat="false" ht="11.25" hidden="false" customHeight="true" outlineLevel="0" collapsed="false">
      <c r="C9" s="7" t="n">
        <f aca="false">SUM($C$8:$C$8)</f>
        <v>95800</v>
      </c>
    </row>
  </sheetData>
  <mergeCells count="3">
    <mergeCell ref="B2:E2"/>
    <mergeCell ref="B3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9:01:10Z</dcterms:modified>
  <cp:revision>0</cp:revision>
  <dc:subject/>
  <dc:title/>
</cp:coreProperties>
</file>